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Directorio CADI" sheetId="1" state="visible" r:id="rId2"/>
    <sheet name="Directorio CAIC" sheetId="2" state="visible" r:id="rId3"/>
    <sheet name="INSTRUCTIVO DE LLANADO" sheetId="3" state="visible" r:id="rId4"/>
    <sheet name="JALISC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65">
  <si>
    <t xml:space="preserve">DIRECCION GENERAL DE PROTECCION A LA INFANCIA</t>
  </si>
  <si>
    <t xml:space="preserve">DIRECCION TECNICA OPERATIVA</t>
  </si>
  <si>
    <t xml:space="preserve">SUBDIRECCIÓN DE EVALUACIÓN</t>
  </si>
  <si>
    <t xml:space="preserve">CENTROS ASISTENCIALES DE DESARROLLO INFANTIL (CADI) </t>
  </si>
  <si>
    <t xml:space="preserve">DIRECTORIO DE CENTROS</t>
  </si>
  <si>
    <t xml:space="preserve">ESTADO:</t>
  </si>
  <si>
    <t xml:space="preserve">JALISCO</t>
  </si>
  <si>
    <t xml:space="preserve">FECHA:</t>
  </si>
  <si>
    <t xml:space="preserve">NOMBRE DEL RESPONSABLE DE LA TEMÁTICA: </t>
  </si>
  <si>
    <t xml:space="preserve">María Guadalupe Peña Sahagún</t>
  </si>
  <si>
    <t xml:space="preserve">TEL:</t>
  </si>
  <si>
    <t xml:space="preserve">01 (33) 30 30 38 38</t>
  </si>
  <si>
    <t xml:space="preserve">AREA DE ADSCRIPCIÓN: </t>
  </si>
  <si>
    <t xml:space="preserve">Dirección de Centros de Atención Infantil</t>
  </si>
  <si>
    <t xml:space="preserve">CORREO ELECTRONICO:</t>
  </si>
  <si>
    <t xml:space="preserve">maria.sahagun@jalisco.gob.mx</t>
  </si>
  <si>
    <t xml:space="preserve">Av. Alcalde 1220, Col. Miraflores</t>
  </si>
  <si>
    <t xml:space="preserve">DOMICILIO:</t>
  </si>
  <si>
    <t xml:space="preserve">(1)</t>
  </si>
  <si>
    <t xml:space="preserve">(2)</t>
  </si>
  <si>
    <t xml:space="preserve">(3)</t>
  </si>
  <si>
    <t xml:space="preserve">(4)</t>
  </si>
  <si>
    <r>
      <rPr>
        <sz val="10"/>
        <rFont val="Calibri"/>
        <family val="2"/>
      </rPr>
      <t xml:space="preserve">(5)</t>
    </r>
    <r>
      <rPr>
        <b val="true"/>
        <sz val="10"/>
        <rFont val="Calibri"/>
        <family val="2"/>
      </rPr>
      <t xml:space="preserve">   NIÑ@S ATENDIDOS POR NIVEL</t>
    </r>
  </si>
  <si>
    <t xml:space="preserve">(7)</t>
  </si>
  <si>
    <t xml:space="preserve">(8)</t>
  </si>
  <si>
    <t xml:space="preserve">(9)</t>
  </si>
  <si>
    <t xml:space="preserve">(10)</t>
  </si>
  <si>
    <t xml:space="preserve"> MUNICIPIO</t>
  </si>
  <si>
    <t xml:space="preserve"> NOMBRE DEL CENTRO EN OPERACIÓN</t>
  </si>
  <si>
    <t xml:space="preserve">DOMICILIO</t>
  </si>
  <si>
    <t xml:space="preserve"> TURNO</t>
  </si>
  <si>
    <t xml:space="preserve">LACTANTES</t>
  </si>
  <si>
    <t xml:space="preserve">(6)</t>
  </si>
  <si>
    <t xml:space="preserve">MATERNALES</t>
  </si>
  <si>
    <t xml:space="preserve">PREESCOLARES</t>
  </si>
  <si>
    <t xml:space="preserve">TOTAL DE NIÑ@S</t>
  </si>
  <si>
    <t xml:space="preserve">TOTAL DE FAMILIAS BENEFICIADAS</t>
  </si>
  <si>
    <t xml:space="preserve">CAPACIDAD INSTALADA</t>
  </si>
  <si>
    <t xml:space="preserve">No. DE PERSONAS QUE ATIENDEN A LOS NIÑOS  FRENTE A GRUPO</t>
  </si>
  <si>
    <t xml:space="preserve">M</t>
  </si>
  <si>
    <t xml:space="preserve">V</t>
  </si>
  <si>
    <t xml:space="preserve">H</t>
  </si>
  <si>
    <t xml:space="preserve">SUB TOTAL</t>
  </si>
  <si>
    <t xml:space="preserve">Guadalajara</t>
  </si>
  <si>
    <t xml:space="preserve">CADI 2 "Ilustrisimo Juan Ruiz de Cabañas y Crespo"</t>
  </si>
  <si>
    <t xml:space="preserve">Andres Quintana Roo # 1675 Col. Guadalupana</t>
  </si>
  <si>
    <t xml:space="preserve">X</t>
  </si>
  <si>
    <t xml:space="preserve">CADI 6 "Lic. María Guadalupe Elizondo Vega"</t>
  </si>
  <si>
    <t xml:space="preserve">Enrique el Navegante # 2610 Col. Industrial</t>
  </si>
  <si>
    <t xml:space="preserve">CADI 7 "Maria Gpe. Salinas Aguila"</t>
  </si>
  <si>
    <t xml:space="preserve">Isla Pomona # 3395 Col. Jardines del Sur</t>
  </si>
  <si>
    <t xml:space="preserve">Tlaquepaque</t>
  </si>
  <si>
    <t xml:space="preserve">CADI 8 "Aurelia Guevara"</t>
  </si>
  <si>
    <t xml:space="preserve">Batalla de la Trinidad # 3090 Fracc. Revolución</t>
  </si>
  <si>
    <t xml:space="preserve">Zapopan</t>
  </si>
  <si>
    <t xml:space="preserve">CADI 10 "Fray Antonio Alcalde"</t>
  </si>
  <si>
    <t xml:space="preserve">Colinas del Congreso # 2427 Col. Atemajac</t>
  </si>
  <si>
    <t xml:space="preserve">C.D.I. 1</t>
  </si>
  <si>
    <t xml:space="preserve">Felipe Ángeles 818 Col. San Isidro</t>
  </si>
  <si>
    <t xml:space="preserve">C.D.I. 2</t>
  </si>
  <si>
    <t xml:space="preserve">Jesús Reyes Heroles e Islas Hébridas S/N Col. Villa Vicente Guerrero</t>
  </si>
  <si>
    <t xml:space="preserve">C.D.I. 3</t>
  </si>
  <si>
    <t xml:space="preserve"> Jardines de la Granja # 3650 - A Col. San Francisco</t>
  </si>
  <si>
    <t xml:space="preserve">C.D.I. 4</t>
  </si>
  <si>
    <t xml:space="preserve">José Encarnación Rosas # 554 Col. El Retiro</t>
  </si>
  <si>
    <t xml:space="preserve">C.D.I. 5</t>
  </si>
  <si>
    <t xml:space="preserve">José Clemente Orozco # 580 Col. Santa Teresita</t>
  </si>
  <si>
    <t xml:space="preserve">C.D.I. 6</t>
  </si>
  <si>
    <t xml:space="preserve">Av. Revolución # 311 Col. Analco</t>
  </si>
  <si>
    <t xml:space="preserve">C.D.I. 7 </t>
  </si>
  <si>
    <t xml:space="preserve">Pino # 2094 Col. El Fresno</t>
  </si>
  <si>
    <t xml:space="preserve">C.D.I  8</t>
  </si>
  <si>
    <t xml:space="preserve">Calle 58 S/N Col. Blanco y Cuellar</t>
  </si>
  <si>
    <t xml:space="preserve">C.D.I.  9  </t>
  </si>
  <si>
    <t xml:space="preserve">Dr. Perez Arce # 245 Fracc. Revolución</t>
  </si>
  <si>
    <t xml:space="preserve">C.D.I.10</t>
  </si>
  <si>
    <t xml:space="preserve">Nance y Coyul s/n Fracc. Las Torres</t>
  </si>
  <si>
    <t xml:space="preserve">C.D.I. 11</t>
  </si>
  <si>
    <t xml:space="preserve">Normalistas y Fidel Velázquez Sánchez Col. Villas de San Juan</t>
  </si>
  <si>
    <t xml:space="preserve">C.D.I. 12</t>
  </si>
  <si>
    <t xml:space="preserve">Av. Patria # 3118 Col. Jardines del Sauz</t>
  </si>
  <si>
    <t xml:space="preserve">C.D.I. 13</t>
  </si>
  <si>
    <t xml:space="preserve">Altos del Mercado Libertad S/N Col. San Juan de Dios</t>
  </si>
  <si>
    <t xml:space="preserve">C.D.I. 14 </t>
  </si>
  <si>
    <t xml:space="preserve">Islas Malvinas S/N Col. Jardines del Sauz</t>
  </si>
  <si>
    <t xml:space="preserve">Puerto Vallarta </t>
  </si>
  <si>
    <t xml:space="preserve">CADI "Aramara"</t>
  </si>
  <si>
    <t xml:space="preserve">Viricota S/N Col. Aramara</t>
  </si>
  <si>
    <t xml:space="preserve">CADI "Agua Azul"</t>
  </si>
  <si>
    <t xml:space="preserve">Rio Tibet # 324  Col. Agua Azul</t>
  </si>
  <si>
    <t xml:space="preserve">CADI "Aurora"</t>
  </si>
  <si>
    <t xml:space="preserve">Milenio # 133 Col. La Aurora</t>
  </si>
  <si>
    <t xml:space="preserve">CADI "Centro"</t>
  </si>
  <si>
    <t xml:space="preserve">Jesus Langarica # 201 Col. Centro</t>
  </si>
  <si>
    <t xml:space="preserve">CADI "Coapinole"</t>
  </si>
  <si>
    <t xml:space="preserve">Perú # 555 Col. Coapinole</t>
  </si>
  <si>
    <t xml:space="preserve">CADI "Juntas"</t>
  </si>
  <si>
    <t xml:space="preserve">Hidalgo # 129 Col. Las Juntas</t>
  </si>
  <si>
    <t xml:space="preserve">CADI "Ixtapa"</t>
  </si>
  <si>
    <t xml:space="preserve">Valentin Gómez Farias # 120 Col. Ixtapa</t>
  </si>
  <si>
    <t xml:space="preserve">Cabo Corrientes</t>
  </si>
  <si>
    <t xml:space="preserve">CADI "Cabo Corrientes"</t>
  </si>
  <si>
    <t xml:space="preserve">Pablo Ríos S/N  Col. Iprovipe</t>
  </si>
  <si>
    <t xml:space="preserve">Ocotlan</t>
  </si>
  <si>
    <t xml:space="preserve">CADI "Mtra. Beatriz Glez. Amezcua"</t>
  </si>
  <si>
    <t xml:space="preserve">Pleyades # 150 Col. Valle de la Concepción</t>
  </si>
  <si>
    <t xml:space="preserve">Amatitán</t>
  </si>
  <si>
    <t xml:space="preserve">CADI "Amatitan"</t>
  </si>
  <si>
    <t xml:space="preserve">16 de Septiembre # 54 Col. La Loma</t>
  </si>
  <si>
    <t xml:space="preserve">TONAYA</t>
  </si>
  <si>
    <t xml:space="preserve">CADI TONAYA</t>
  </si>
  <si>
    <t xml:space="preserve">PROLONGACIÓN JÚAREZ 200, Centro, CP 48760</t>
  </si>
  <si>
    <t xml:space="preserve">x</t>
  </si>
  <si>
    <t xml:space="preserve">Sayula</t>
  </si>
  <si>
    <t xml:space="preserve">SAYULA A.C. JOAN NOVOA DE CARDENAS</t>
  </si>
  <si>
    <t xml:space="preserve">Prolongacion Independencia 282 Col. Centro</t>
  </si>
  <si>
    <t xml:space="preserve">Talpa de Allende</t>
  </si>
  <si>
    <t xml:space="preserve">CADI " Talpa de Allende "</t>
  </si>
  <si>
    <t xml:space="preserve">23 de Junio # 15 Col. Centro</t>
  </si>
  <si>
    <t xml:space="preserve">Tamazula de Gordiano</t>
  </si>
  <si>
    <t xml:space="preserve">CADI "Maclovia Amezcua Garibay"</t>
  </si>
  <si>
    <t xml:space="preserve">Vicente Guerrero # 138 Col. Centro</t>
  </si>
  <si>
    <t xml:space="preserve">Teocaltiche</t>
  </si>
  <si>
    <t xml:space="preserve">CADI "Sor Juana Ines de la Cruz"</t>
  </si>
  <si>
    <t xml:space="preserve">Juarez # 335 Col. Juarez</t>
  </si>
  <si>
    <t xml:space="preserve">CDI 1 "Carmen Arce de Zuno"</t>
  </si>
  <si>
    <t xml:space="preserve">Aurelio Ortega # 659 Esq. Basilio Badillo Col. Seattle</t>
  </si>
  <si>
    <t xml:space="preserve">CDI 2 "Pablo Casals"</t>
  </si>
  <si>
    <t xml:space="preserve">Ramon Corona # 220 Atemajac del Valle</t>
  </si>
  <si>
    <t xml:space="preserve">CDI 3 "Irene Robledo Garcia"</t>
  </si>
  <si>
    <t xml:space="preserve">Av. Laureles S/N Unidad Foviste</t>
  </si>
  <si>
    <t xml:space="preserve">CDI 4 "Melvin Jones"</t>
  </si>
  <si>
    <t xml:space="preserve">Tulum # 4560 entre Palenque y Labna  Col. Jardines del Sol 45188</t>
  </si>
  <si>
    <t xml:space="preserve">CDI 5 "El Colli"</t>
  </si>
  <si>
    <t xml:space="preserve">Volcán del Fuego 2545, El Colli CP. 45070</t>
  </si>
  <si>
    <t xml:space="preserve">CADI 6 "Tabachines"</t>
  </si>
  <si>
    <t xml:space="preserve">Paseo de las Araucarias 3157, Col.Tabachines C P. 45168</t>
  </si>
  <si>
    <t xml:space="preserve">CDI 7 "Cri Cri"</t>
  </si>
  <si>
    <t xml:space="preserve">Playa de Hornos # 1149 Col. Residencial Moctezuma</t>
  </si>
  <si>
    <t xml:space="preserve">CDI 8 "Maria Jaime Franco"</t>
  </si>
  <si>
    <t xml:space="preserve">Morelos # 80 Col. Sta. Ana Tepetitlan</t>
  </si>
  <si>
    <t xml:space="preserve">CDI 9 "Villas de Guadalupe"</t>
  </si>
  <si>
    <t xml:space="preserve">Pio V Enriquez esq. Tomás Nava Col. Villa de Guadalupe Popular</t>
  </si>
  <si>
    <t xml:space="preserve">CDI 10 "Del Mar" </t>
  </si>
  <si>
    <t xml:space="preserve">Bulevar la Espuela # 91 Conjunto Laureles</t>
  </si>
  <si>
    <t xml:space="preserve">CDI 11 "Jardines del Auditorio"</t>
  </si>
  <si>
    <t xml:space="preserve">Luis Quintero # 730 Col. Parques del Auditorio</t>
  </si>
  <si>
    <t xml:space="preserve">Zapotlán el Grande</t>
  </si>
  <si>
    <t xml:space="preserve">CADI "Ángel Guardián"</t>
  </si>
  <si>
    <r>
      <rPr>
        <sz val="9"/>
        <rFont val="Calibri"/>
        <family val="2"/>
      </rPr>
      <t xml:space="preserve">Espiridión Moreno # 598 entre Francisco General Anaya E Ignacio Ramos</t>
    </r>
    <r>
      <rPr>
        <sz val="9"/>
        <color rgb="FF000000"/>
        <rFont val="Calibri"/>
        <family val="2"/>
      </rPr>
      <t xml:space="preserve"> Col. Cruz Roja</t>
    </r>
  </si>
  <si>
    <t xml:space="preserve">Zapotlanejo</t>
  </si>
  <si>
    <t xml:space="preserve">CADI "Zapotlanejo"</t>
  </si>
  <si>
    <t xml:space="preserve">Angela Peralta 170 - B Col. Santa Cecilia</t>
  </si>
  <si>
    <t xml:space="preserve">Tepatitlán de Morelos</t>
  </si>
  <si>
    <t xml:space="preserve">CADI "Mahatma Gandhi"</t>
  </si>
  <si>
    <t xml:space="preserve">Zaragoza N° 325 Col. Centro</t>
  </si>
  <si>
    <t xml:space="preserve">Tomatlán</t>
  </si>
  <si>
    <t xml:space="preserve">CADI "Tomatlán"</t>
  </si>
  <si>
    <t xml:space="preserve">Huitzilihuitl N° 747 Col. Indigena</t>
  </si>
  <si>
    <t xml:space="preserve">ZAPOPAN</t>
  </si>
  <si>
    <t xml:space="preserve">CDI 12 "CONSTITUCIÓN"</t>
  </si>
  <si>
    <t xml:space="preserve">Priv. Juan Aguirre #476 cruza con Rafael Vega y Salvador Glz. Col. Constitución </t>
  </si>
  <si>
    <t xml:space="preserve">TOTAL: </t>
  </si>
  <si>
    <t xml:space="preserve">NOMBRE Y FIRMA</t>
  </si>
  <si>
    <t xml:space="preserve">NOMBRE Y FIRMA </t>
  </si>
  <si>
    <t xml:space="preserve">DIRECTOR GENERAL</t>
  </si>
  <si>
    <t xml:space="preserve">RESPONSABLE DEL PROGRAMA</t>
  </si>
  <si>
    <t xml:space="preserve">CENTROS DE ASISTENCIA INFANTIL COMUNITARIOS (CAIC)</t>
  </si>
  <si>
    <t xml:space="preserve">NOMBRE DEL RESPONSABLE DE LA TEMÁTICA:                Mtra. Beatriz Adriana García Solar</t>
  </si>
  <si>
    <t xml:space="preserve">AREA DE ADSCRIPCIÓN:   Dirección de Centros de Atención Infantil</t>
  </si>
  <si>
    <t xml:space="preserve">Av. Alcalde 1220, Col Miraflores</t>
  </si>
  <si>
    <t xml:space="preserve">(5)  NIÑ@S ATENDIDOS POR RANGO DE EDAD</t>
  </si>
  <si>
    <t xml:space="preserve">2- 3 años</t>
  </si>
  <si>
    <t xml:space="preserve">4-6 años</t>
  </si>
  <si>
    <t xml:space="preserve">TOTAL DE NIÑAS Y NIÑOS</t>
  </si>
  <si>
    <t xml:space="preserve">Chapala</t>
  </si>
  <si>
    <t xml:space="preserve">CAIC Chapala</t>
  </si>
  <si>
    <t xml:space="preserve">Juarez # 508 Col. Centro</t>
  </si>
  <si>
    <t xml:space="preserve">CAIC San Antonio Tlayacapan</t>
  </si>
  <si>
    <t xml:space="preserve">Ramón Corona esq. Gonzalez Gallo Col. Centro</t>
  </si>
  <si>
    <t xml:space="preserve">CAIC Ajijic</t>
  </si>
  <si>
    <t xml:space="preserve">Camino Real # 100, Fracc. La Floresta</t>
  </si>
  <si>
    <t xml:space="preserve">Ocotlán</t>
  </si>
  <si>
    <t xml:space="preserve">CAIC Carlos Castillo Peraza (Linda Vista)</t>
  </si>
  <si>
    <t xml:space="preserve">Hermanos Hermosillo # 310 - A Col. Morelos</t>
  </si>
  <si>
    <t xml:space="preserve">CAIC Lic. Manuel Gomez Morin (Nvo. Fuerte)</t>
  </si>
  <si>
    <t xml:space="preserve">Gonzalez Gallo # 117 Col. Nuevo Fuerte</t>
  </si>
  <si>
    <t xml:space="preserve">Tuxpan </t>
  </si>
  <si>
    <t xml:space="preserve">CAIC Aprende Jugando</t>
  </si>
  <si>
    <t xml:space="preserve">Maria Lorenza Gudiño # 39-A col. Palmita</t>
  </si>
  <si>
    <t xml:space="preserve">CAIC El Grillito Cantor</t>
  </si>
  <si>
    <t xml:space="preserve">Av. Angel Ceniceros # 147 Col. Centro</t>
  </si>
  <si>
    <t xml:space="preserve">Ixtlahuacán de los Membrillos</t>
  </si>
  <si>
    <t xml:space="preserve">CAIC Atequiza</t>
  </si>
  <si>
    <t xml:space="preserve">Justo Sierra # 50 </t>
  </si>
  <si>
    <t xml:space="preserve">Ixtlahuacan de los Membrillos</t>
  </si>
  <si>
    <t xml:space="preserve">CAIC Gotitas de Alegria</t>
  </si>
  <si>
    <t xml:space="preserve">Obregón # 93 Col. Centro </t>
  </si>
  <si>
    <t xml:space="preserve">Atotonilco el Alto</t>
  </si>
  <si>
    <t xml:space="preserve">CAIC "DIF Atotonilco EL Alto"</t>
  </si>
  <si>
    <t xml:space="preserve">Lopez Portillo S/N Col. Los Naranjos</t>
  </si>
  <si>
    <t xml:space="preserve">Casimiro Castillo</t>
  </si>
  <si>
    <t xml:space="preserve">CAIC Casimiro Castillo</t>
  </si>
  <si>
    <t xml:space="preserve">Jose Maria Mercado # 42 Col. Centro</t>
  </si>
  <si>
    <t xml:space="preserve">Huejúcar</t>
  </si>
  <si>
    <t xml:space="preserve">CAIC Huejucar</t>
  </si>
  <si>
    <t xml:space="preserve">Callejón de la Paz #18 Col. Centro</t>
  </si>
  <si>
    <t xml:space="preserve">Ixtlahuacan Del Río</t>
  </si>
  <si>
    <t xml:space="preserve">CAIC Maria Montessori</t>
  </si>
  <si>
    <t xml:space="preserve">Hidalgo # 492 Col. De la Cruz</t>
  </si>
  <si>
    <t xml:space="preserve">Jesús María</t>
  </si>
  <si>
    <t xml:space="preserve">CAIC Jesus Maria</t>
  </si>
  <si>
    <t xml:space="preserve">Nicolas Bravo # 85 Col. Centro</t>
  </si>
  <si>
    <t xml:space="preserve">Jocotepec</t>
  </si>
  <si>
    <t xml:space="preserve">CAIC Jean Piaget</t>
  </si>
  <si>
    <t xml:space="preserve">Vicente Guerrero Ote. # 196</t>
  </si>
  <si>
    <t xml:space="preserve">La Barca</t>
  </si>
  <si>
    <t xml:space="preserve">CAIC Profa. Eva Barragan Ceja </t>
  </si>
  <si>
    <t xml:space="preserve">Andador Pepa Vila S/N, Colonia Centro</t>
  </si>
  <si>
    <t xml:space="preserve">La Huerta</t>
  </si>
  <si>
    <t xml:space="preserve">MARIA MONTESSORI</t>
  </si>
  <si>
    <t xml:space="preserve">Guadalupe Padilla # 1 </t>
  </si>
  <si>
    <t xml:space="preserve">Mezquitic</t>
  </si>
  <si>
    <t xml:space="preserve">CAIC Maria Merced Sanchez Gonzalez</t>
  </si>
  <si>
    <t xml:space="preserve">Josefa Ortiz de Dominguez # 3 Col. Centro</t>
  </si>
  <si>
    <t xml:space="preserve">San Julian</t>
  </si>
  <si>
    <t xml:space="preserve">CAIC Madre Teresa de Calcuta</t>
  </si>
  <si>
    <t xml:space="preserve">Jesus Aldrete 51 # 3 Col. Centro</t>
  </si>
  <si>
    <t xml:space="preserve">Tala</t>
  </si>
  <si>
    <t xml:space="preserve">CAIC "Diego Rivera"</t>
  </si>
  <si>
    <t xml:space="preserve">Simón Bolivar 122 Col. Centro</t>
  </si>
  <si>
    <t xml:space="preserve">Tecolotlán</t>
  </si>
  <si>
    <t xml:space="preserve">ABRAHAM ÁNGEL AGRAZ GARCÍA DE ALBA</t>
  </si>
  <si>
    <t xml:space="preserve">Av. Guadalajara No. 140 Col. La Virgencita</t>
  </si>
  <si>
    <t xml:space="preserve">Tecalitlán</t>
  </si>
  <si>
    <t xml:space="preserve">CAIC "Alegria del Bicentenario"</t>
  </si>
  <si>
    <t xml:space="preserve">Alfredo Velazco Cisneros # 15 Col. Acueducto</t>
  </si>
  <si>
    <t xml:space="preserve">Villa Corona</t>
  </si>
  <si>
    <t xml:space="preserve">CAIC Villa Corona</t>
  </si>
  <si>
    <t xml:space="preserve">Zaragoza S/N Col. Centro</t>
  </si>
  <si>
    <t xml:space="preserve">Yahualica de González Gallo</t>
  </si>
  <si>
    <t xml:space="preserve">CAIC Yahualica</t>
  </si>
  <si>
    <t xml:space="preserve">Mariano Jimenez # 311 Col. La Cantera</t>
  </si>
  <si>
    <t xml:space="preserve">Zapotlán del Rey</t>
  </si>
  <si>
    <t xml:space="preserve">CAIC Zapotlan del Rey</t>
  </si>
  <si>
    <t xml:space="preserve">5 de mayo # 55 Col. Centro</t>
  </si>
  <si>
    <t xml:space="preserve">El Arenal</t>
  </si>
  <si>
    <t xml:space="preserve">CAIC Jean Piaget </t>
  </si>
  <si>
    <t xml:space="preserve">Javier Mina # 4  </t>
  </si>
  <si>
    <t xml:space="preserve">Cocula</t>
  </si>
  <si>
    <t xml:space="preserve">CAIC Cocula</t>
  </si>
  <si>
    <t xml:space="preserve">Agustín Yañez # 372 Col. Villa de Cazares</t>
  </si>
  <si>
    <t xml:space="preserve">Tizapan el Alto</t>
  </si>
  <si>
    <t xml:space="preserve">CAIC Tizapan el Alto </t>
  </si>
  <si>
    <t xml:space="preserve">Prol. 28 de enero # 29 Col. Undad Deportiva</t>
  </si>
  <si>
    <t xml:space="preserve">Cihuatlán </t>
  </si>
  <si>
    <t xml:space="preserve">CAIC Cihuatlan</t>
  </si>
  <si>
    <t xml:space="preserve">Rayón # 18 Col. Miguel Hidalgo</t>
  </si>
  <si>
    <t xml:space="preserve">Cihuatlan</t>
  </si>
  <si>
    <t xml:space="preserve">CAIC Villa Obregon</t>
  </si>
  <si>
    <t xml:space="preserve">Vicente Guerrero # 14 Col. Villa Obregón</t>
  </si>
  <si>
    <t xml:space="preserve">CAIC Barra de Navidad </t>
  </si>
  <si>
    <t xml:space="preserve">Guanajuato # 106 Col. Centro</t>
  </si>
  <si>
    <t xml:space="preserve">Tonala</t>
  </si>
  <si>
    <t xml:space="preserve">CAIC La Concha</t>
  </si>
  <si>
    <t xml:space="preserve">Chapalilla S/N Col. La Cuchara</t>
  </si>
  <si>
    <t xml:space="preserve">CAIC La Ladrillera</t>
  </si>
  <si>
    <t xml:space="preserve">Benito Juarez # 3 Col. La Ladrillera</t>
  </si>
  <si>
    <t xml:space="preserve">CAIC Loma Dorada</t>
  </si>
  <si>
    <t xml:space="preserve">Loma Periban Ote # 395 Col. Loma Dorada</t>
  </si>
  <si>
    <t xml:space="preserve">CAIC Loma Bonita</t>
  </si>
  <si>
    <t xml:space="preserve">Loma Sola # 48 Col. Loma Bonita</t>
  </si>
  <si>
    <t xml:space="preserve">CAIC Colonial</t>
  </si>
  <si>
    <t xml:space="preserve">Emilio Carranza # 418 Col. Colonial Tlaquepaque</t>
  </si>
  <si>
    <t xml:space="preserve">CAIC Parques Santa María</t>
  </si>
  <si>
    <t xml:space="preserve">Bahía de Pelícanos S/N Col. Parques de Sta. María</t>
  </si>
  <si>
    <t xml:space="preserve">CAIC Toluquilla</t>
  </si>
  <si>
    <t xml:space="preserve">Gonzalez Gallo # 50 Col. Toluquilla</t>
  </si>
  <si>
    <t xml:space="preserve">CAIC Prados Tlaquepaque</t>
  </si>
  <si>
    <t xml:space="preserve">Ingeniero Tello S/N Col. Prados Tlaquepaque</t>
  </si>
  <si>
    <t xml:space="preserve">CAIC Nva. Sta. Maria</t>
  </si>
  <si>
    <t xml:space="preserve">San Isidro S/N Col. Nueva Santa María </t>
  </si>
  <si>
    <t xml:space="preserve">CAIC Mariano Abasolo</t>
  </si>
  <si>
    <t xml:space="preserve">16 de Septiembre # 103 Col. San Martín de las Flores</t>
  </si>
  <si>
    <t xml:space="preserve">CAIC Las Huertas</t>
  </si>
  <si>
    <t xml:space="preserve">Alvarez del Castillo # 986 Col. Las Huertas</t>
  </si>
  <si>
    <t xml:space="preserve">CAIC Arenales Tapatios</t>
  </si>
  <si>
    <t xml:space="preserve">Mercurio # 1385 Col. Arenales Tapatios</t>
  </si>
  <si>
    <t xml:space="preserve">CAIC Miramar</t>
  </si>
  <si>
    <t xml:space="preserve">Puerto Tampico # 1224 Col. Miramar</t>
  </si>
  <si>
    <t xml:space="preserve">CAIC La Coronilla</t>
  </si>
  <si>
    <t xml:space="preserve">Ramon Lopez Velarde # 1680 Col. La Coronilla</t>
  </si>
  <si>
    <t xml:space="preserve">CAIC Cotos Jardinados </t>
  </si>
  <si>
    <t xml:space="preserve">Niños Heroes # 1178 Col. Cotos Jardinados de Sta. Ana Tepetitlán</t>
  </si>
  <si>
    <t xml:space="preserve">CAIC La Higuera</t>
  </si>
  <si>
    <t xml:space="preserve">Tabachin # 1393 Col. La Higuera</t>
  </si>
  <si>
    <t xml:space="preserve">CAIC  Santa Maria Horario Completo (CDC Nº 3)</t>
  </si>
  <si>
    <t xml:space="preserve">San Idelfonso 1431 Col. Sta. María </t>
  </si>
  <si>
    <t xml:space="preserve">Centro de Desarrollo Comunitario No. 1</t>
  </si>
  <si>
    <t xml:space="preserve">Belisario Dominguez 2635 Col. La Esperanza</t>
  </si>
  <si>
    <t xml:space="preserve">Centro de Desarrollo Comunitario No. 2</t>
  </si>
  <si>
    <t xml:space="preserve">Javier Mina 3435 Col. La Aurora</t>
  </si>
  <si>
    <t xml:space="preserve">Centro de Desarrollo Comunitario No. 3</t>
  </si>
  <si>
    <t xml:space="preserve">San Idelfonso 1431 Col. Santa María</t>
  </si>
  <si>
    <t xml:space="preserve">Centro de Desarrollo Comunitario No. 4</t>
  </si>
  <si>
    <t xml:space="preserve">Calzada Juan Pablo II y calle 60, Col. Talpita</t>
  </si>
  <si>
    <t xml:space="preserve">Centro de Desarrollo Comunitario No. 5</t>
  </si>
  <si>
    <t xml:space="preserve">Abrham Gonzalez 818 Col. San Isidro</t>
  </si>
  <si>
    <t xml:space="preserve">Centro de Desarrollo Comunitario No. 6</t>
  </si>
  <si>
    <t xml:space="preserve">Aldama No. 2570, Col. San Andrés </t>
  </si>
  <si>
    <t xml:space="preserve">Centro de Desarrollo Comunitario No. 7</t>
  </si>
  <si>
    <t xml:space="preserve">Mota Padilla No. 198, Col. La Loma</t>
  </si>
  <si>
    <t xml:space="preserve">Centro de Desarrollo Comunitario No. 8</t>
  </si>
  <si>
    <t xml:space="preserve">Calzada Independencia Nte 4085 Col. Huentitán el Bajo</t>
  </si>
  <si>
    <t xml:space="preserve">Centro de Desarrollo Comunitario No. 9</t>
  </si>
  <si>
    <t xml:space="preserve">San Salvador 1983 Col. Jardines de la Cruz</t>
  </si>
  <si>
    <t xml:space="preserve">Centro de Desarrollo Comunitario No. 10 T/M</t>
  </si>
  <si>
    <t xml:space="preserve">Gomez Ugarte 3690 Col. Huentitan el Alto</t>
  </si>
  <si>
    <t xml:space="preserve">Centro de Desarrollo Comunitario No. 10 T/V</t>
  </si>
  <si>
    <t xml:space="preserve">Centro de Desarrollo Comunitario No. 11</t>
  </si>
  <si>
    <t xml:space="preserve">Ramon Alcorta 1601 Col. Lomas Polanco</t>
  </si>
  <si>
    <t xml:space="preserve">Centro de Desarrollo Comunitario No. 12</t>
  </si>
  <si>
    <t xml:space="preserve">Litoral # 3028 Col. Santa Edwigues</t>
  </si>
  <si>
    <t xml:space="preserve">Centro de Desarrollo Comunitario No. 13</t>
  </si>
  <si>
    <t xml:space="preserve">Privada Juarez 13 Col. Tetlán</t>
  </si>
  <si>
    <t xml:space="preserve">Centro de Desarrollo Comunitario No. 14 T/ M</t>
  </si>
  <si>
    <t xml:space="preserve">Pedro F. Rivas # 1234 Col. Lomas del Gallo</t>
  </si>
  <si>
    <t xml:space="preserve">Centro de Desarrollo Comunitario No. 14 T/V</t>
  </si>
  <si>
    <t xml:space="preserve">Centro de Desarrollo Comunitario No. 15 T/M</t>
  </si>
  <si>
    <t xml:space="preserve">Enrique Osorio 2658 Col. El Carmen</t>
  </si>
  <si>
    <t xml:space="preserve">Centro de Desarrollo Comunitario No. 15 T/V</t>
  </si>
  <si>
    <t xml:space="preserve">Centro de Desarrollo Comunitario No. 16 T/M</t>
  </si>
  <si>
    <t xml:space="preserve">Issac Albeniz 3251 Col. San Andres</t>
  </si>
  <si>
    <t xml:space="preserve">Centro de Desarrollo Comunitario No. 16 T/V</t>
  </si>
  <si>
    <t xml:space="preserve">Centro de Desarrollo Comunitario No. 17</t>
  </si>
  <si>
    <t xml:space="preserve">Calle 10 # 17 Col. Ferrocarril</t>
  </si>
  <si>
    <t xml:space="preserve">Centro de Desarrollo Comunitario No. 18 T / M</t>
  </si>
  <si>
    <t xml:space="preserve">Alvaro Obregon # 2824 Col. El Porvenir</t>
  </si>
  <si>
    <t xml:space="preserve">Centro de Desarrollo Comunitario No. 18 T / V</t>
  </si>
  <si>
    <t xml:space="preserve">Centro de Desarrollo Comunitario No. 19</t>
  </si>
  <si>
    <t xml:space="preserve">Durazno # 1438, Col. Del Fresno</t>
  </si>
  <si>
    <t xml:space="preserve">Centro de Desarrollo Comunitario No. 20</t>
  </si>
  <si>
    <t xml:space="preserve">Pitágoras # 195 y Presa Osorio, Col. Agustín Yañez</t>
  </si>
  <si>
    <t xml:space="preserve">Centro de Desarrollo Comunitario No. 24</t>
  </si>
  <si>
    <t xml:space="preserve">Teruel # 2628, Col. Sta. Elena de la Cruz</t>
  </si>
  <si>
    <t xml:space="preserve">Centro de Desarrollo Comunitario No. 27 T/M</t>
  </si>
  <si>
    <t xml:space="preserve">1ro. De Octubre #4750, Col. Colorines</t>
  </si>
  <si>
    <t xml:space="preserve">Centro de Desarrollo Comunitario No. 27 T/V</t>
  </si>
  <si>
    <t xml:space="preserve">Sub comité Villa Vicente Guerrero</t>
  </si>
  <si>
    <t xml:space="preserve">Isla Hébrida y Av. Jesús Reyes Heroles, Col. Villa Vicente Guerrero</t>
  </si>
  <si>
    <t xml:space="preserve">Sub comité Lomas del Paraiso T/M</t>
  </si>
  <si>
    <t xml:space="preserve">Joaquín Mucel s/n y José Miguel Arroyo Col. Lomas del Paraíso</t>
  </si>
  <si>
    <t xml:space="preserve">Sub comité Lomas del Paraiso T/V</t>
  </si>
  <si>
    <t xml:space="preserve">Sub comité La Paz Hornos</t>
  </si>
  <si>
    <t xml:space="preserve">Caporales y Caballerangos, Col. Jardines de la Paz</t>
  </si>
  <si>
    <t xml:space="preserve">Sub comité Lagos de Oriente</t>
  </si>
  <si>
    <t xml:space="preserve">Presa Cuarenta y Presa solis, Col. Lagos de Oriente</t>
  </si>
  <si>
    <t xml:space="preserve">Sub comité Oblatos</t>
  </si>
  <si>
    <t xml:space="preserve">Hacienda la Herradura # 1711 Col. Oblatos </t>
  </si>
  <si>
    <t xml:space="preserve">Sub comité Santa Cecilia</t>
  </si>
  <si>
    <t xml:space="preserve">Paseo de la Selva y Hda. La Colmena, Col. Sta. Cecilia</t>
  </si>
  <si>
    <t xml:space="preserve">CAIC San Pedrito</t>
  </si>
  <si>
    <t xml:space="preserve">Puerto Campeche S/N Col. San Pedrito</t>
  </si>
  <si>
    <t xml:space="preserve">CAIC Las Huertas H/C T/M</t>
  </si>
  <si>
    <t xml:space="preserve">Av.Salvador Orozco#1229, Col. Las Huertas</t>
  </si>
  <si>
    <t xml:space="preserve">Acatlan de Juarez</t>
  </si>
  <si>
    <t xml:space="preserve">CAIC Acatlan de Juarez</t>
  </si>
  <si>
    <t xml:space="preserve">Justo Sierra # 12 Col. Centro</t>
  </si>
  <si>
    <t xml:space="preserve">Tonaya</t>
  </si>
  <si>
    <t xml:space="preserve">CAIC "Tonaya"</t>
  </si>
  <si>
    <t xml:space="preserve">Prolongación Juarez # 200 Col. Centro</t>
  </si>
  <si>
    <t xml:space="preserve">TOTAL</t>
  </si>
  <si>
    <t xml:space="preserve">RESPONSABLE DE LA INFORMACIÓN</t>
  </si>
  <si>
    <t xml:space="preserve">Acatlan de Juarez </t>
  </si>
  <si>
    <t xml:space="preserve">INSTRUCTIVO DE LLENADO </t>
  </si>
  <si>
    <t xml:space="preserve">DATOS GENERALES</t>
  </si>
  <si>
    <t xml:space="preserve">ESTADO</t>
  </si>
  <si>
    <t xml:space="preserve">Anote la Entidad Federativa a la que corresponde dicha información</t>
  </si>
  <si>
    <t xml:space="preserve">FECHA</t>
  </si>
  <si>
    <t xml:space="preserve">Anote la fecha en la que se requisita el formato </t>
  </si>
  <si>
    <t xml:space="preserve">NOMBRE DEL RESPONSABLE DEL PROGRAMA</t>
  </si>
  <si>
    <t xml:space="preserve">Anote el nombre completo del encargado o responsable de la temática</t>
  </si>
  <si>
    <t xml:space="preserve">TELÉFONO</t>
  </si>
  <si>
    <t xml:space="preserve">Anote el número telefónico con clave lada, del lugar de trabajo donde se le localiza</t>
  </si>
  <si>
    <t xml:space="preserve">CORREO ELECTRÓNICO</t>
  </si>
  <si>
    <t xml:space="preserve">Anote su correo electrónico o donde se le pueda enviar por este medio información</t>
  </si>
  <si>
    <t xml:space="preserve">AREA DE ADSCRIPCIÓN</t>
  </si>
  <si>
    <t xml:space="preserve">Anote el nombre completo del área donde está inscrita la temática</t>
  </si>
  <si>
    <t xml:space="preserve">Anote el domicilio del lugar de trabajo</t>
  </si>
  <si>
    <t xml:space="preserve">COLUMNA 1</t>
  </si>
  <si>
    <t xml:space="preserve">MUNICIPIO</t>
  </si>
  <si>
    <t xml:space="preserve">Escriba el nombre del Municipio donde se encuentra el Centro</t>
  </si>
  <si>
    <t xml:space="preserve">COLUMNA  2</t>
  </si>
  <si>
    <t xml:space="preserve">NOMBRE DEL CENTRO </t>
  </si>
  <si>
    <t xml:space="preserve">Escriba el nombre del Centro</t>
  </si>
  <si>
    <t xml:space="preserve">COLUMNA  3</t>
  </si>
  <si>
    <t xml:space="preserve">DIRECCION</t>
  </si>
  <si>
    <t xml:space="preserve">Escriba la dirección COMPLETA del centro: Calle, número, colonia, C.P., asi como las entrecalles principales.</t>
  </si>
  <si>
    <t xml:space="preserve">COLUMNA  4</t>
  </si>
  <si>
    <t xml:space="preserve">TURNO</t>
  </si>
  <si>
    <t xml:space="preserve">Marque con una X el turno del centros: matutino o vespertino</t>
  </si>
  <si>
    <t xml:space="preserve">COLUMNA  5</t>
  </si>
  <si>
    <t xml:space="preserve"> NIÑOS ATENDIDOS  POR NIVEL</t>
  </si>
  <si>
    <t xml:space="preserve">Anote el número de niños y niñas por nivel, asi como por rango de edad y sexo en cada columna</t>
  </si>
  <si>
    <t xml:space="preserve">COLUMNA  6</t>
  </si>
  <si>
    <t xml:space="preserve">SUBTOTAL</t>
  </si>
  <si>
    <t xml:space="preserve">Se suma automáticamente ya que cuenta con formula</t>
  </si>
  <si>
    <t xml:space="preserve">COLUMNA  7</t>
  </si>
  <si>
    <t xml:space="preserve">TOTAL DE NIÑOS ATENDIDOS </t>
  </si>
  <si>
    <t xml:space="preserve">Se suman los subtotales de los niveles o rangos de atención por Centro.</t>
  </si>
  <si>
    <t xml:space="preserve">COLUMNA  8</t>
  </si>
  <si>
    <t xml:space="preserve">Anote el total de familias beneficiadas con el servicio del Centro</t>
  </si>
  <si>
    <t xml:space="preserve">COLUMNA  9</t>
  </si>
  <si>
    <t xml:space="preserve">Número de Niñas y niños que se pueden atender en el  centro, de acuerdo a los metros cuadrados asignado por niño.</t>
  </si>
  <si>
    <t xml:space="preserve">COLUMNA  10</t>
  </si>
  <si>
    <t xml:space="preserve">PERSONAS QUE ATIENDEN A LOS NIÑOS </t>
  </si>
  <si>
    <t xml:space="preserve">Número de personas que atieneden a los niños frente a grupo  </t>
  </si>
  <si>
    <t xml:space="preserve">NIÑ@S CON DISCAPACIDAD ATENDIDOS POR NIVEL</t>
  </si>
  <si>
    <t xml:space="preserve">TIPO DE DISCAPACIDAD</t>
  </si>
  <si>
    <t xml:space="preserve">LO ATIENDE PERSONAL ESPECIALIZADO</t>
  </si>
  <si>
    <t xml:space="preserve">CENTRO</t>
  </si>
  <si>
    <t xml:space="preserve">CADI</t>
  </si>
  <si>
    <t xml:space="preserve">CAIC</t>
  </si>
  <si>
    <t xml:space="preserve">SI</t>
  </si>
  <si>
    <t xml:space="preserve">NO</t>
  </si>
  <si>
    <t xml:space="preserve">Disfrasia del desarrollo con TDAH</t>
  </si>
  <si>
    <t xml:space="preserve">CDC Nº 1</t>
  </si>
  <si>
    <t xml:space="preserve">Malformación en un brazo</t>
  </si>
  <si>
    <t xml:space="preserve">CDI N° 7</t>
  </si>
  <si>
    <t xml:space="preserve">Disfrasia del desarrollo</t>
  </si>
  <si>
    <t xml:space="preserve">CDI N° 6</t>
  </si>
  <si>
    <t xml:space="preserve">Sindrome de Asperger, Estravismo, TDH</t>
  </si>
  <si>
    <t xml:space="preserve">Beatriz González Amezcua</t>
  </si>
  <si>
    <t xml:space="preserve">Problema de lenguaje</t>
  </si>
  <si>
    <t xml:space="preserve">Puerto Vallarta</t>
  </si>
  <si>
    <t xml:space="preserve">   Centro</t>
  </si>
  <si>
    <t xml:space="preserve">Finelceturina-Sindrome de Down-Secuela displasia de cadera lateral.</t>
  </si>
  <si>
    <t xml:space="preserve">  Agua Azul</t>
  </si>
  <si>
    <t xml:space="preserve">Sindrome de Down</t>
  </si>
  <si>
    <t xml:space="preserve">    Aurora</t>
  </si>
  <si>
    <t xml:space="preserve">Sindrome Down</t>
  </si>
  <si>
    <t xml:space="preserve">   Aramara</t>
  </si>
  <si>
    <t xml:space="preserve">cognitiva-conductual</t>
  </si>
  <si>
    <t xml:space="preserve">Ixtapa</t>
  </si>
  <si>
    <t xml:space="preserve">TDAH - Déficit cognitivo - Problemas de aprendizaje</t>
  </si>
  <si>
    <t xml:space="preserve">Coapinole</t>
  </si>
  <si>
    <t xml:space="preserve">San Julián</t>
  </si>
  <si>
    <t xml:space="preserve">  Madre Teresa de Calcuta</t>
  </si>
  <si>
    <t xml:space="preserve">Retrazo modelado</t>
  </si>
  <si>
    <t xml:space="preserve">Lenguaje</t>
  </si>
  <si>
    <t xml:space="preserve">Alegria del Bicentenario</t>
  </si>
  <si>
    <t xml:space="preserve">Sindrome de Down - TDH - Disfacia</t>
  </si>
  <si>
    <t xml:space="preserve">Sor Juana Inés de la Cruz</t>
  </si>
  <si>
    <t xml:space="preserve">Mielomeningocele</t>
  </si>
  <si>
    <t xml:space="preserve">  Colonial</t>
  </si>
  <si>
    <t xml:space="preserve">Discapacidad auditiva - motora - sin diagnóstico</t>
  </si>
  <si>
    <t xml:space="preserve">Nueva Santa María</t>
  </si>
  <si>
    <t xml:space="preserve">Intelectual leve </t>
  </si>
  <si>
    <t xml:space="preserve">Tuxpan</t>
  </si>
  <si>
    <t xml:space="preserve">El Grillito Cantor</t>
  </si>
  <si>
    <t xml:space="preserve">Retraso motor - hiperactividad</t>
  </si>
  <si>
    <t xml:space="preserve">CDI 10 "Del Mar" T.M.</t>
  </si>
  <si>
    <t xml:space="preserve">TDA con Hiperactividad</t>
  </si>
  <si>
    <t xml:space="preserve"> Zapotlanejo</t>
  </si>
  <si>
    <t xml:space="preserve">Sindrome Down - Transtorno del Desarrollo Glob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u val="single"/>
      <sz val="11"/>
      <color rgb="FF0000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u val="single"/>
      <sz val="9"/>
      <name val="Calibri"/>
      <family val="2"/>
    </font>
    <font>
      <b val="true"/>
      <u val="single"/>
      <sz val="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u val="single"/>
      <sz val="10"/>
      <color rgb="FF0000FF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8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38160</xdr:rowOff>
    </xdr:from>
    <xdr:to>
      <xdr:col>1</xdr:col>
      <xdr:colOff>886680</xdr:colOff>
      <xdr:row>3</xdr:row>
      <xdr:rowOff>1429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482760" y="38160"/>
          <a:ext cx="13492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520</xdr:colOff>
      <xdr:row>0</xdr:row>
      <xdr:rowOff>0</xdr:rowOff>
    </xdr:from>
    <xdr:to>
      <xdr:col>17</xdr:col>
      <xdr:colOff>744840</xdr:colOff>
      <xdr:row>6</xdr:row>
      <xdr:rowOff>133200</xdr:rowOff>
    </xdr:to>
    <xdr:pic>
      <xdr:nvPicPr>
        <xdr:cNvPr id="1" name="5 Imagen" descr="Logo CADI.png"/>
        <xdr:cNvPicPr/>
      </xdr:nvPicPr>
      <xdr:blipFill>
        <a:blip r:embed="rId2"/>
        <a:stretch/>
      </xdr:blipFill>
      <xdr:spPr>
        <a:xfrm>
          <a:off x="10802160" y="0"/>
          <a:ext cx="1438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2800</xdr:colOff>
      <xdr:row>19</xdr:row>
      <xdr:rowOff>219240</xdr:rowOff>
    </xdr:from>
    <xdr:to>
      <xdr:col>14</xdr:col>
      <xdr:colOff>734040</xdr:colOff>
      <xdr:row>20</xdr:row>
      <xdr:rowOff>181080</xdr:rowOff>
    </xdr:to>
    <xdr:sp>
      <xdr:nvSpPr>
        <xdr:cNvPr id="2" name="1 CuadroTexto"/>
        <xdr:cNvSpPr/>
      </xdr:nvSpPr>
      <xdr:spPr>
        <a:xfrm>
          <a:off x="9624600" y="419112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38160</xdr:rowOff>
    </xdr:from>
    <xdr:to>
      <xdr:col>1</xdr:col>
      <xdr:colOff>514800</xdr:colOff>
      <xdr:row>3</xdr:row>
      <xdr:rowOff>142920</xdr:rowOff>
    </xdr:to>
    <xdr:pic>
      <xdr:nvPicPr>
        <xdr:cNvPr id="3" name="Imagen 6" descr=""/>
        <xdr:cNvPicPr/>
      </xdr:nvPicPr>
      <xdr:blipFill>
        <a:blip r:embed="rId1"/>
        <a:stretch/>
      </xdr:blipFill>
      <xdr:spPr>
        <a:xfrm>
          <a:off x="291960" y="38160"/>
          <a:ext cx="1360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2360</xdr:colOff>
      <xdr:row>0</xdr:row>
      <xdr:rowOff>19080</xdr:rowOff>
    </xdr:from>
    <xdr:to>
      <xdr:col>13</xdr:col>
      <xdr:colOff>231840</xdr:colOff>
      <xdr:row>5</xdr:row>
      <xdr:rowOff>123840</xdr:rowOff>
    </xdr:to>
    <xdr:pic>
      <xdr:nvPicPr>
        <xdr:cNvPr id="4" name="9 Imagen" descr="Logo CAIC.wmf"/>
        <xdr:cNvPicPr/>
      </xdr:nvPicPr>
      <xdr:blipFill>
        <a:blip r:embed="rId2"/>
        <a:stretch/>
      </xdr:blipFill>
      <xdr:spPr>
        <a:xfrm>
          <a:off x="8247960" y="19080"/>
          <a:ext cx="1549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.sahagun@jalisco.gob.mx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NI&#209;@S%20CON%20DISCAPACIDAD%20ATENDIDOS%20POR%20NIVE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pane xSplit="3" ySplit="7" topLeftCell="D63" activePane="bottomRight" state="frozen"/>
      <selection pane="topLeft" activeCell="A12" activeCellId="0" sqref="A12"/>
      <selection pane="topRight" activeCell="D12" activeCellId="0" sqref="D12"/>
      <selection pane="bottomLeft" activeCell="A63" activeCellId="0" sqref="A63"/>
      <selection pane="bottomRight" activeCell="O17" activeCellId="0" sqref="O1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0.7"/>
    <col collapsed="false" customWidth="true" hidden="false" outlineLevel="0" max="3" min="3" style="1" width="27.42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7" min="6" style="1" width="6.28"/>
    <col collapsed="false" customWidth="true" hidden="false" outlineLevel="0" max="8" min="8" style="1" width="7.56"/>
    <col collapsed="false" customWidth="true" hidden="false" outlineLevel="0" max="9" min="9" style="1" width="5.13"/>
    <col collapsed="false" customWidth="true" hidden="false" outlineLevel="0" max="10" min="10" style="1" width="6.7"/>
    <col collapsed="false" customWidth="true" hidden="false" outlineLevel="0" max="11" min="11" style="1" width="6.41"/>
    <col collapsed="false" customWidth="true" hidden="false" outlineLevel="0" max="12" min="12" style="1" width="6.56"/>
    <col collapsed="false" customWidth="true" hidden="false" outlineLevel="0" max="13" min="13" style="1" width="7.28"/>
    <col collapsed="false" customWidth="true" hidden="false" outlineLevel="0" max="14" min="14" style="1" width="5.99"/>
    <col collapsed="false" customWidth="true" hidden="false" outlineLevel="0" max="15" min="15" style="1" width="10.41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1" customFormat="false" ht="12" hidden="false" customHeight="false" outlineLevel="0" collapsed="false">
      <c r="A1" s="2"/>
      <c r="B1" s="2"/>
      <c r="C1" s="2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false" outlineLevel="0" collapsed="false">
      <c r="B2" s="2"/>
      <c r="C2" s="2"/>
      <c r="D2" s="2" t="s">
        <v>1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false" outlineLevel="0" collapsed="false">
      <c r="B3" s="2"/>
      <c r="C3" s="2"/>
      <c r="D3" s="2" t="s">
        <v>2</v>
      </c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false" outlineLevel="0" collapsed="false">
      <c r="B4" s="2"/>
      <c r="C4" s="2"/>
      <c r="D4" s="2" t="s">
        <v>3</v>
      </c>
      <c r="G4" s="2"/>
      <c r="H4" s="2"/>
      <c r="I4" s="2"/>
      <c r="J4" s="2"/>
      <c r="K4" s="2"/>
      <c r="L4" s="2"/>
      <c r="M4" s="2"/>
      <c r="N4" s="2"/>
      <c r="O4" s="2"/>
    </row>
    <row r="5" customFormat="false" ht="12" hidden="false" customHeight="false" outlineLevel="0" collapsed="false">
      <c r="B5" s="2"/>
      <c r="C5" s="2"/>
      <c r="D5" s="2" t="s">
        <v>4</v>
      </c>
      <c r="G5" s="2"/>
      <c r="H5" s="2"/>
      <c r="I5" s="2"/>
      <c r="J5" s="2"/>
      <c r="K5" s="2"/>
      <c r="L5" s="2"/>
      <c r="M5" s="2"/>
      <c r="N5" s="2"/>
      <c r="O5" s="2"/>
    </row>
    <row r="7" customFormat="false" ht="15" hidden="false" customHeight="true" outlineLevel="0" collapsed="false">
      <c r="A7" s="3" t="s">
        <v>5</v>
      </c>
      <c r="B7" s="4" t="s">
        <v>6</v>
      </c>
      <c r="C7" s="2"/>
      <c r="D7" s="2"/>
      <c r="E7" s="2"/>
      <c r="F7" s="2"/>
      <c r="H7" s="3" t="s">
        <v>7</v>
      </c>
      <c r="I7" s="5" t="n">
        <v>41518</v>
      </c>
      <c r="J7" s="5"/>
      <c r="K7" s="5"/>
      <c r="L7" s="5"/>
      <c r="M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K8" s="2"/>
      <c r="L8" s="2"/>
      <c r="M8" s="2"/>
      <c r="N8" s="2"/>
    </row>
    <row r="9" customFormat="false" ht="15" hidden="false" customHeight="true" outlineLevel="0" collapsed="false">
      <c r="B9" s="3" t="s">
        <v>8</v>
      </c>
      <c r="C9" s="4" t="s">
        <v>9</v>
      </c>
      <c r="D9" s="4"/>
      <c r="E9" s="6"/>
      <c r="F9" s="4"/>
      <c r="H9" s="7" t="s">
        <v>10</v>
      </c>
      <c r="I9" s="8" t="s">
        <v>11</v>
      </c>
      <c r="J9" s="8"/>
      <c r="K9" s="8"/>
      <c r="L9" s="4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5" hidden="false" customHeight="true" outlineLevel="0" collapsed="false">
      <c r="B11" s="3" t="s">
        <v>12</v>
      </c>
      <c r="C11" s="9" t="s">
        <v>13</v>
      </c>
      <c r="D11" s="10"/>
      <c r="E11" s="10"/>
      <c r="F11" s="2"/>
      <c r="I11" s="2"/>
      <c r="J11" s="3" t="s">
        <v>14</v>
      </c>
      <c r="L11" s="6"/>
      <c r="M11" s="6"/>
      <c r="N11" s="11" t="s">
        <v>15</v>
      </c>
    </row>
    <row r="12" customFormat="false" ht="12" hidden="false" customHeight="false" outlineLevel="0" collapsed="false">
      <c r="A12" s="2"/>
      <c r="B12" s="2" t="s">
        <v>16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3" t="s">
        <v>17</v>
      </c>
      <c r="B13" s="4"/>
      <c r="C13" s="4"/>
      <c r="D13" s="4"/>
      <c r="E13" s="4"/>
      <c r="F13" s="4"/>
      <c r="G13" s="4"/>
      <c r="H13" s="10"/>
      <c r="I13" s="2"/>
    </row>
    <row r="14" customFormat="false" ht="12.75" hidden="false" customHeight="true" outlineLevel="0" collapsed="false">
      <c r="A14" s="12" t="s">
        <v>18</v>
      </c>
      <c r="B14" s="13" t="s">
        <v>19</v>
      </c>
      <c r="C14" s="14" t="s">
        <v>20</v>
      </c>
      <c r="D14" s="15" t="s">
        <v>21</v>
      </c>
      <c r="E14" s="15"/>
      <c r="F14" s="16" t="s">
        <v>22</v>
      </c>
      <c r="G14" s="16"/>
      <c r="H14" s="16"/>
      <c r="I14" s="16"/>
      <c r="J14" s="16"/>
      <c r="K14" s="16"/>
      <c r="L14" s="16"/>
      <c r="M14" s="16"/>
      <c r="N14" s="16"/>
      <c r="O14" s="17" t="s">
        <v>23</v>
      </c>
      <c r="P14" s="17" t="s">
        <v>24</v>
      </c>
      <c r="Q14" s="17" t="s">
        <v>25</v>
      </c>
      <c r="R14" s="17" t="s">
        <v>26</v>
      </c>
    </row>
    <row r="15" customFormat="false" ht="12" hidden="false" customHeight="true" outlineLevel="0" collapsed="false">
      <c r="A15" s="18" t="s">
        <v>27</v>
      </c>
      <c r="B15" s="19" t="s">
        <v>28</v>
      </c>
      <c r="C15" s="20" t="s">
        <v>29</v>
      </c>
      <c r="D15" s="21" t="s">
        <v>30</v>
      </c>
      <c r="E15" s="21"/>
      <c r="F15" s="22" t="s">
        <v>31</v>
      </c>
      <c r="G15" s="22"/>
      <c r="H15" s="23" t="s">
        <v>32</v>
      </c>
      <c r="I15" s="24" t="s">
        <v>33</v>
      </c>
      <c r="J15" s="24"/>
      <c r="K15" s="25" t="s">
        <v>32</v>
      </c>
      <c r="L15" s="26" t="s">
        <v>34</v>
      </c>
      <c r="M15" s="26"/>
      <c r="N15" s="27" t="s">
        <v>32</v>
      </c>
      <c r="O15" s="28" t="s">
        <v>35</v>
      </c>
      <c r="P15" s="28" t="s">
        <v>36</v>
      </c>
      <c r="Q15" s="29" t="s">
        <v>37</v>
      </c>
      <c r="R15" s="28" t="s">
        <v>38</v>
      </c>
    </row>
    <row r="16" customFormat="false" ht="26.25" hidden="false" customHeight="false" outlineLevel="0" collapsed="false">
      <c r="A16" s="18"/>
      <c r="B16" s="19"/>
      <c r="C16" s="20"/>
      <c r="D16" s="30" t="s">
        <v>39</v>
      </c>
      <c r="E16" s="31" t="s">
        <v>40</v>
      </c>
      <c r="F16" s="32" t="s">
        <v>41</v>
      </c>
      <c r="G16" s="33" t="s">
        <v>39</v>
      </c>
      <c r="H16" s="34" t="s">
        <v>42</v>
      </c>
      <c r="I16" s="35" t="s">
        <v>41</v>
      </c>
      <c r="J16" s="36" t="s">
        <v>39</v>
      </c>
      <c r="K16" s="37" t="s">
        <v>42</v>
      </c>
      <c r="L16" s="38" t="s">
        <v>41</v>
      </c>
      <c r="M16" s="39" t="s">
        <v>39</v>
      </c>
      <c r="N16" s="40" t="s">
        <v>42</v>
      </c>
      <c r="O16" s="28"/>
      <c r="P16" s="28"/>
      <c r="Q16" s="29"/>
      <c r="R16" s="28"/>
    </row>
    <row r="17" s="50" customFormat="true" ht="36" hidden="false" customHeight="false" outlineLevel="0" collapsed="false">
      <c r="A17" s="41" t="s">
        <v>43</v>
      </c>
      <c r="B17" s="42" t="s">
        <v>44</v>
      </c>
      <c r="C17" s="43" t="s">
        <v>45</v>
      </c>
      <c r="D17" s="44" t="s">
        <v>46</v>
      </c>
      <c r="E17" s="45"/>
      <c r="F17" s="46" t="n">
        <v>8</v>
      </c>
      <c r="G17" s="42" t="n">
        <v>7</v>
      </c>
      <c r="H17" s="47" t="n">
        <f aca="false">F17+G17</f>
        <v>15</v>
      </c>
      <c r="I17" s="41" t="n">
        <v>12</v>
      </c>
      <c r="J17" s="42" t="n">
        <v>18</v>
      </c>
      <c r="K17" s="47" t="n">
        <f aca="false">I17+J17</f>
        <v>30</v>
      </c>
      <c r="L17" s="41" t="n">
        <v>36</v>
      </c>
      <c r="M17" s="42" t="n">
        <v>38</v>
      </c>
      <c r="N17" s="47" t="n">
        <f aca="false">L17+M17</f>
        <v>74</v>
      </c>
      <c r="O17" s="48" t="n">
        <f aca="false">H17+K17+N17</f>
        <v>119</v>
      </c>
      <c r="P17" s="49" t="n">
        <v>103</v>
      </c>
      <c r="Q17" s="48" t="n">
        <v>145</v>
      </c>
      <c r="R17" s="49" t="n">
        <v>27</v>
      </c>
    </row>
    <row r="18" s="50" customFormat="true" ht="36" hidden="false" customHeight="false" outlineLevel="0" collapsed="false">
      <c r="A18" s="41" t="s">
        <v>43</v>
      </c>
      <c r="B18" s="42" t="s">
        <v>47</v>
      </c>
      <c r="C18" s="51" t="s">
        <v>48</v>
      </c>
      <c r="D18" s="44" t="s">
        <v>46</v>
      </c>
      <c r="E18" s="45"/>
      <c r="F18" s="46" t="n">
        <v>4</v>
      </c>
      <c r="G18" s="42" t="n">
        <v>5</v>
      </c>
      <c r="H18" s="47" t="n">
        <f aca="false">F18+G18</f>
        <v>9</v>
      </c>
      <c r="I18" s="41" t="n">
        <v>14</v>
      </c>
      <c r="J18" s="42" t="n">
        <v>14</v>
      </c>
      <c r="K18" s="47" t="n">
        <f aca="false">I18+J18</f>
        <v>28</v>
      </c>
      <c r="L18" s="41" t="n">
        <v>42</v>
      </c>
      <c r="M18" s="42" t="n">
        <v>36</v>
      </c>
      <c r="N18" s="47" t="n">
        <f aca="false">L18+M18</f>
        <v>78</v>
      </c>
      <c r="O18" s="48" t="n">
        <f aca="false">H18+K18+N18</f>
        <v>115</v>
      </c>
      <c r="P18" s="49" t="n">
        <v>82</v>
      </c>
      <c r="Q18" s="48" t="n">
        <v>150</v>
      </c>
      <c r="R18" s="49" t="n">
        <v>18</v>
      </c>
    </row>
    <row r="19" s="50" customFormat="true" ht="24" hidden="false" customHeight="false" outlineLevel="0" collapsed="false">
      <c r="A19" s="41" t="s">
        <v>43</v>
      </c>
      <c r="B19" s="42" t="s">
        <v>49</v>
      </c>
      <c r="C19" s="51" t="s">
        <v>50</v>
      </c>
      <c r="D19" s="44" t="s">
        <v>46</v>
      </c>
      <c r="E19" s="45"/>
      <c r="F19" s="46" t="n">
        <v>10</v>
      </c>
      <c r="G19" s="42" t="n">
        <v>7</v>
      </c>
      <c r="H19" s="47" t="n">
        <f aca="false">F19+G19</f>
        <v>17</v>
      </c>
      <c r="I19" s="41" t="n">
        <v>21</v>
      </c>
      <c r="J19" s="42" t="n">
        <v>17</v>
      </c>
      <c r="K19" s="47" t="n">
        <f aca="false">I19+J19</f>
        <v>38</v>
      </c>
      <c r="L19" s="41" t="n">
        <v>47</v>
      </c>
      <c r="M19" s="42" t="n">
        <v>36</v>
      </c>
      <c r="N19" s="47" t="n">
        <f aca="false">L19+M19</f>
        <v>83</v>
      </c>
      <c r="O19" s="48" t="n">
        <f aca="false">H19+K19+N19</f>
        <v>138</v>
      </c>
      <c r="P19" s="49" t="n">
        <v>108</v>
      </c>
      <c r="Q19" s="48" t="n">
        <v>193</v>
      </c>
      <c r="R19" s="49" t="n">
        <v>21</v>
      </c>
    </row>
    <row r="20" s="50" customFormat="true" ht="24" hidden="false" customHeight="false" outlineLevel="0" collapsed="false">
      <c r="A20" s="41" t="s">
        <v>51</v>
      </c>
      <c r="B20" s="42" t="s">
        <v>52</v>
      </c>
      <c r="C20" s="51" t="s">
        <v>53</v>
      </c>
      <c r="D20" s="44" t="s">
        <v>46</v>
      </c>
      <c r="E20" s="45"/>
      <c r="F20" s="46" t="n">
        <v>3</v>
      </c>
      <c r="G20" s="42" t="n">
        <v>10</v>
      </c>
      <c r="H20" s="47" t="n">
        <f aca="false">F20+G20</f>
        <v>13</v>
      </c>
      <c r="I20" s="41" t="n">
        <v>16</v>
      </c>
      <c r="J20" s="42" t="n">
        <v>19</v>
      </c>
      <c r="K20" s="47" t="n">
        <f aca="false">I20+J20</f>
        <v>35</v>
      </c>
      <c r="L20" s="41" t="n">
        <v>49</v>
      </c>
      <c r="M20" s="42" t="n">
        <v>44</v>
      </c>
      <c r="N20" s="47" t="n">
        <f aca="false">L20+M20</f>
        <v>93</v>
      </c>
      <c r="O20" s="48" t="n">
        <f aca="false">H20+K20+N20</f>
        <v>141</v>
      </c>
      <c r="P20" s="49" t="n">
        <v>127</v>
      </c>
      <c r="Q20" s="48" t="n">
        <v>193</v>
      </c>
      <c r="R20" s="49" t="n">
        <v>18</v>
      </c>
    </row>
    <row r="21" s="50" customFormat="true" ht="24" hidden="false" customHeight="false" outlineLevel="0" collapsed="false">
      <c r="A21" s="41" t="s">
        <v>54</v>
      </c>
      <c r="B21" s="42" t="s">
        <v>55</v>
      </c>
      <c r="C21" s="51" t="s">
        <v>56</v>
      </c>
      <c r="D21" s="44" t="s">
        <v>46</v>
      </c>
      <c r="E21" s="45"/>
      <c r="F21" s="46" t="n">
        <v>9</v>
      </c>
      <c r="G21" s="42" t="n">
        <v>6</v>
      </c>
      <c r="H21" s="47" t="n">
        <f aca="false">F21+G21</f>
        <v>15</v>
      </c>
      <c r="I21" s="41" t="n">
        <v>25</v>
      </c>
      <c r="J21" s="42" t="n">
        <v>13</v>
      </c>
      <c r="K21" s="47" t="n">
        <f aca="false">I21+J21</f>
        <v>38</v>
      </c>
      <c r="L21" s="41" t="n">
        <v>48</v>
      </c>
      <c r="M21" s="42" t="n">
        <v>45</v>
      </c>
      <c r="N21" s="47" t="n">
        <f aca="false">L21+M21</f>
        <v>93</v>
      </c>
      <c r="O21" s="48" t="n">
        <f aca="false">H21+K21+N21</f>
        <v>146</v>
      </c>
      <c r="P21" s="49" t="n">
        <v>123</v>
      </c>
      <c r="Q21" s="48" t="n">
        <v>193</v>
      </c>
      <c r="R21" s="49" t="n">
        <v>21</v>
      </c>
    </row>
    <row r="22" s="50" customFormat="true" ht="24" hidden="false" customHeight="false" outlineLevel="0" collapsed="false">
      <c r="A22" s="41" t="s">
        <v>43</v>
      </c>
      <c r="B22" s="42" t="s">
        <v>57</v>
      </c>
      <c r="C22" s="51" t="s">
        <v>58</v>
      </c>
      <c r="D22" s="44" t="s">
        <v>46</v>
      </c>
      <c r="E22" s="45"/>
      <c r="F22" s="46" t="n">
        <v>5</v>
      </c>
      <c r="G22" s="42" t="n">
        <v>3</v>
      </c>
      <c r="H22" s="47" t="n">
        <f aca="false">F22+G22</f>
        <v>8</v>
      </c>
      <c r="I22" s="41" t="n">
        <v>7</v>
      </c>
      <c r="J22" s="42" t="n">
        <v>5</v>
      </c>
      <c r="K22" s="47" t="n">
        <f aca="false">I22+J22</f>
        <v>12</v>
      </c>
      <c r="L22" s="41" t="n">
        <v>28</v>
      </c>
      <c r="M22" s="42" t="n">
        <v>28</v>
      </c>
      <c r="N22" s="47" t="n">
        <f aca="false">L22+M22</f>
        <v>56</v>
      </c>
      <c r="O22" s="48" t="n">
        <f aca="false">H22+K22+N22</f>
        <v>76</v>
      </c>
      <c r="P22" s="49" t="n">
        <v>76</v>
      </c>
      <c r="Q22" s="48" t="n">
        <v>130</v>
      </c>
      <c r="R22" s="49" t="n">
        <v>14</v>
      </c>
    </row>
    <row r="23" s="50" customFormat="true" ht="36" hidden="false" customHeight="false" outlineLevel="0" collapsed="false">
      <c r="A23" s="41" t="s">
        <v>43</v>
      </c>
      <c r="B23" s="42" t="s">
        <v>59</v>
      </c>
      <c r="C23" s="51" t="s">
        <v>60</v>
      </c>
      <c r="D23" s="44" t="s">
        <v>46</v>
      </c>
      <c r="E23" s="45"/>
      <c r="F23" s="46" t="n">
        <v>6</v>
      </c>
      <c r="G23" s="42" t="n">
        <v>3</v>
      </c>
      <c r="H23" s="47" t="n">
        <f aca="false">F23+G23</f>
        <v>9</v>
      </c>
      <c r="I23" s="41" t="n">
        <v>6</v>
      </c>
      <c r="J23" s="42" t="n">
        <v>5</v>
      </c>
      <c r="K23" s="47" t="n">
        <f aca="false">I23+J23</f>
        <v>11</v>
      </c>
      <c r="L23" s="41" t="n">
        <v>32</v>
      </c>
      <c r="M23" s="42" t="n">
        <v>31</v>
      </c>
      <c r="N23" s="47" t="n">
        <f aca="false">L23+M23</f>
        <v>63</v>
      </c>
      <c r="O23" s="48" t="n">
        <f aca="false">H23+K23+N23</f>
        <v>83</v>
      </c>
      <c r="P23" s="49" t="n">
        <v>73</v>
      </c>
      <c r="Q23" s="48" t="n">
        <v>141</v>
      </c>
      <c r="R23" s="49" t="n">
        <v>13</v>
      </c>
    </row>
    <row r="24" s="50" customFormat="true" ht="24" hidden="false" customHeight="false" outlineLevel="0" collapsed="false">
      <c r="A24" s="41" t="s">
        <v>43</v>
      </c>
      <c r="B24" s="42" t="s">
        <v>61</v>
      </c>
      <c r="C24" s="51" t="s">
        <v>62</v>
      </c>
      <c r="D24" s="44" t="s">
        <v>46</v>
      </c>
      <c r="E24" s="45"/>
      <c r="F24" s="46" t="n">
        <v>5</v>
      </c>
      <c r="G24" s="42" t="n">
        <v>2</v>
      </c>
      <c r="H24" s="47" t="n">
        <f aca="false">F24+G24</f>
        <v>7</v>
      </c>
      <c r="I24" s="41" t="n">
        <v>10</v>
      </c>
      <c r="J24" s="42" t="n">
        <v>6</v>
      </c>
      <c r="K24" s="47" t="n">
        <f aca="false">I24+J24</f>
        <v>16</v>
      </c>
      <c r="L24" s="41" t="n">
        <v>33</v>
      </c>
      <c r="M24" s="42" t="n">
        <v>36</v>
      </c>
      <c r="N24" s="47" t="n">
        <f aca="false">L24+M24</f>
        <v>69</v>
      </c>
      <c r="O24" s="48" t="n">
        <f aca="false">H24+K24+N24</f>
        <v>92</v>
      </c>
      <c r="P24" s="49" t="n">
        <v>81</v>
      </c>
      <c r="Q24" s="48" t="n">
        <v>135</v>
      </c>
      <c r="R24" s="49" t="n">
        <v>12</v>
      </c>
    </row>
    <row r="25" s="50" customFormat="true" ht="24" hidden="false" customHeight="false" outlineLevel="0" collapsed="false">
      <c r="A25" s="41" t="s">
        <v>43</v>
      </c>
      <c r="B25" s="42" t="s">
        <v>63</v>
      </c>
      <c r="C25" s="45" t="s">
        <v>64</v>
      </c>
      <c r="D25" s="44" t="s">
        <v>46</v>
      </c>
      <c r="E25" s="45"/>
      <c r="F25" s="46" t="n">
        <v>7</v>
      </c>
      <c r="G25" s="42" t="n">
        <v>4</v>
      </c>
      <c r="H25" s="47" t="n">
        <f aca="false">F25+G25</f>
        <v>11</v>
      </c>
      <c r="I25" s="41" t="n">
        <v>7</v>
      </c>
      <c r="J25" s="42" t="n">
        <v>8</v>
      </c>
      <c r="K25" s="47" t="n">
        <f aca="false">I25+J25</f>
        <v>15</v>
      </c>
      <c r="L25" s="41" t="n">
        <v>23</v>
      </c>
      <c r="M25" s="42" t="n">
        <v>43</v>
      </c>
      <c r="N25" s="47" t="n">
        <f aca="false">L25+M25</f>
        <v>66</v>
      </c>
      <c r="O25" s="48" t="n">
        <f aca="false">H25+K25+N25</f>
        <v>92</v>
      </c>
      <c r="P25" s="49" t="n">
        <v>81</v>
      </c>
      <c r="Q25" s="48" t="n">
        <v>155</v>
      </c>
      <c r="R25" s="49" t="n">
        <v>14</v>
      </c>
    </row>
    <row r="26" s="50" customFormat="true" ht="24" hidden="false" customHeight="false" outlineLevel="0" collapsed="false">
      <c r="A26" s="41" t="s">
        <v>43</v>
      </c>
      <c r="B26" s="42" t="s">
        <v>65</v>
      </c>
      <c r="C26" s="51" t="s">
        <v>66</v>
      </c>
      <c r="D26" s="44" t="s">
        <v>46</v>
      </c>
      <c r="E26" s="45"/>
      <c r="F26" s="46" t="n">
        <v>1</v>
      </c>
      <c r="G26" s="42" t="n">
        <v>2</v>
      </c>
      <c r="H26" s="47" t="n">
        <f aca="false">F26+G26</f>
        <v>3</v>
      </c>
      <c r="I26" s="41" t="n">
        <v>2</v>
      </c>
      <c r="J26" s="42" t="n">
        <v>9</v>
      </c>
      <c r="K26" s="47" t="n">
        <f aca="false">I26+J26</f>
        <v>11</v>
      </c>
      <c r="L26" s="41" t="n">
        <v>30</v>
      </c>
      <c r="M26" s="42" t="n">
        <v>26</v>
      </c>
      <c r="N26" s="47" t="n">
        <f aca="false">L26+M26</f>
        <v>56</v>
      </c>
      <c r="O26" s="48" t="n">
        <f aca="false">H26+K26+N26</f>
        <v>70</v>
      </c>
      <c r="P26" s="49" t="n">
        <v>66</v>
      </c>
      <c r="Q26" s="48" t="n">
        <v>159</v>
      </c>
      <c r="R26" s="49" t="n">
        <v>14</v>
      </c>
    </row>
    <row r="27" s="50" customFormat="true" ht="20.25" hidden="false" customHeight="true" outlineLevel="0" collapsed="false">
      <c r="A27" s="41" t="s">
        <v>43</v>
      </c>
      <c r="B27" s="42" t="s">
        <v>67</v>
      </c>
      <c r="C27" s="51" t="s">
        <v>68</v>
      </c>
      <c r="D27" s="44" t="s">
        <v>46</v>
      </c>
      <c r="E27" s="45"/>
      <c r="F27" s="46" t="n">
        <v>3</v>
      </c>
      <c r="G27" s="42" t="n">
        <v>2</v>
      </c>
      <c r="H27" s="47" t="n">
        <f aca="false">F27+G27</f>
        <v>5</v>
      </c>
      <c r="I27" s="41" t="n">
        <v>7</v>
      </c>
      <c r="J27" s="42" t="n">
        <v>8</v>
      </c>
      <c r="K27" s="47" t="n">
        <f aca="false">I27+J27</f>
        <v>15</v>
      </c>
      <c r="L27" s="41" t="n">
        <v>30</v>
      </c>
      <c r="M27" s="42" t="n">
        <v>34</v>
      </c>
      <c r="N27" s="47" t="n">
        <f aca="false">L27+M27</f>
        <v>64</v>
      </c>
      <c r="O27" s="48" t="n">
        <f aca="false">H27+K27+N27</f>
        <v>84</v>
      </c>
      <c r="P27" s="49" t="n">
        <v>84</v>
      </c>
      <c r="Q27" s="48" t="n">
        <v>150</v>
      </c>
      <c r="R27" s="49" t="n">
        <v>15</v>
      </c>
    </row>
    <row r="28" s="50" customFormat="true" ht="20.25" hidden="false" customHeight="true" outlineLevel="0" collapsed="false">
      <c r="A28" s="41" t="s">
        <v>43</v>
      </c>
      <c r="B28" s="42" t="s">
        <v>69</v>
      </c>
      <c r="C28" s="51" t="s">
        <v>70</v>
      </c>
      <c r="D28" s="44" t="s">
        <v>46</v>
      </c>
      <c r="E28" s="45"/>
      <c r="F28" s="46" t="n">
        <v>6</v>
      </c>
      <c r="G28" s="42" t="n">
        <v>3</v>
      </c>
      <c r="H28" s="47" t="n">
        <f aca="false">F28+G28</f>
        <v>9</v>
      </c>
      <c r="I28" s="41" t="n">
        <v>10</v>
      </c>
      <c r="J28" s="42" t="n">
        <v>15</v>
      </c>
      <c r="K28" s="47" t="n">
        <f aca="false">I28+J28</f>
        <v>25</v>
      </c>
      <c r="L28" s="41" t="n">
        <v>33</v>
      </c>
      <c r="M28" s="42" t="n">
        <v>32</v>
      </c>
      <c r="N28" s="47" t="n">
        <f aca="false">L28+M28</f>
        <v>65</v>
      </c>
      <c r="O28" s="48" t="n">
        <f aca="false">H28+K28+N28</f>
        <v>99</v>
      </c>
      <c r="P28" s="49" t="n">
        <v>99</v>
      </c>
      <c r="Q28" s="48" t="n">
        <v>150</v>
      </c>
      <c r="R28" s="49" t="n">
        <v>13</v>
      </c>
    </row>
    <row r="29" s="50" customFormat="true" ht="24.75" hidden="false" customHeight="true" outlineLevel="0" collapsed="false">
      <c r="A29" s="41" t="s">
        <v>43</v>
      </c>
      <c r="B29" s="42" t="s">
        <v>71</v>
      </c>
      <c r="C29" s="51" t="s">
        <v>72</v>
      </c>
      <c r="D29" s="44" t="s">
        <v>46</v>
      </c>
      <c r="E29" s="45"/>
      <c r="F29" s="46" t="n">
        <v>4</v>
      </c>
      <c r="G29" s="42" t="n">
        <v>6</v>
      </c>
      <c r="H29" s="47" t="n">
        <f aca="false">F29+G29</f>
        <v>10</v>
      </c>
      <c r="I29" s="41" t="n">
        <v>7</v>
      </c>
      <c r="J29" s="42" t="n">
        <v>10</v>
      </c>
      <c r="K29" s="47" t="n">
        <f aca="false">I29+J29</f>
        <v>17</v>
      </c>
      <c r="L29" s="41" t="n">
        <v>34</v>
      </c>
      <c r="M29" s="42" t="n">
        <v>42</v>
      </c>
      <c r="N29" s="47" t="n">
        <f aca="false">L29+M29</f>
        <v>76</v>
      </c>
      <c r="O29" s="48" t="n">
        <f aca="false">H29+K29+N29</f>
        <v>103</v>
      </c>
      <c r="P29" s="49" t="n">
        <v>91</v>
      </c>
      <c r="Q29" s="48" t="n">
        <v>159</v>
      </c>
      <c r="R29" s="49" t="n">
        <v>14</v>
      </c>
    </row>
    <row r="30" s="50" customFormat="true" ht="24" hidden="false" customHeight="false" outlineLevel="0" collapsed="false">
      <c r="A30" s="41" t="s">
        <v>43</v>
      </c>
      <c r="B30" s="42" t="s">
        <v>73</v>
      </c>
      <c r="C30" s="51" t="s">
        <v>74</v>
      </c>
      <c r="D30" s="44" t="s">
        <v>46</v>
      </c>
      <c r="E30" s="45"/>
      <c r="F30" s="46" t="n">
        <v>4</v>
      </c>
      <c r="G30" s="42" t="n">
        <v>3</v>
      </c>
      <c r="H30" s="47" t="n">
        <f aca="false">F30+G30</f>
        <v>7</v>
      </c>
      <c r="I30" s="41" t="n">
        <v>11</v>
      </c>
      <c r="J30" s="42" t="n">
        <v>10</v>
      </c>
      <c r="K30" s="47" t="n">
        <f aca="false">I30+J30</f>
        <v>21</v>
      </c>
      <c r="L30" s="41" t="n">
        <v>34</v>
      </c>
      <c r="M30" s="42" t="n">
        <v>24</v>
      </c>
      <c r="N30" s="47" t="n">
        <f aca="false">L30+M30</f>
        <v>58</v>
      </c>
      <c r="O30" s="48" t="n">
        <f aca="false">H30+K30+N30</f>
        <v>86</v>
      </c>
      <c r="P30" s="49" t="n">
        <v>77</v>
      </c>
      <c r="Q30" s="48" t="n">
        <v>111</v>
      </c>
      <c r="R30" s="49" t="n">
        <v>13</v>
      </c>
    </row>
    <row r="31" s="50" customFormat="true" ht="24" hidden="false" customHeight="false" outlineLevel="0" collapsed="false">
      <c r="A31" s="41" t="s">
        <v>43</v>
      </c>
      <c r="B31" s="42" t="s">
        <v>75</v>
      </c>
      <c r="C31" s="51" t="s">
        <v>76</v>
      </c>
      <c r="D31" s="44" t="s">
        <v>46</v>
      </c>
      <c r="E31" s="45"/>
      <c r="F31" s="46" t="n">
        <v>1</v>
      </c>
      <c r="G31" s="42" t="n">
        <v>3</v>
      </c>
      <c r="H31" s="47" t="n">
        <f aca="false">F31+G31</f>
        <v>4</v>
      </c>
      <c r="I31" s="41" t="n">
        <v>9</v>
      </c>
      <c r="J31" s="42" t="n">
        <v>10</v>
      </c>
      <c r="K31" s="47" t="n">
        <f aca="false">I31+J31</f>
        <v>19</v>
      </c>
      <c r="L31" s="41" t="n">
        <v>22</v>
      </c>
      <c r="M31" s="42" t="n">
        <v>25</v>
      </c>
      <c r="N31" s="47" t="n">
        <f aca="false">L31+M31</f>
        <v>47</v>
      </c>
      <c r="O31" s="48" t="n">
        <f aca="false">H31+K31+N31</f>
        <v>70</v>
      </c>
      <c r="P31" s="49" t="n">
        <v>68</v>
      </c>
      <c r="Q31" s="48" t="n">
        <v>162</v>
      </c>
      <c r="R31" s="49" t="n">
        <v>14</v>
      </c>
    </row>
    <row r="32" s="50" customFormat="true" ht="24" hidden="false" customHeight="false" outlineLevel="0" collapsed="false">
      <c r="A32" s="41" t="s">
        <v>43</v>
      </c>
      <c r="B32" s="42" t="s">
        <v>77</v>
      </c>
      <c r="C32" s="51" t="s">
        <v>78</v>
      </c>
      <c r="D32" s="44" t="s">
        <v>46</v>
      </c>
      <c r="E32" s="45"/>
      <c r="F32" s="46" t="n">
        <v>4</v>
      </c>
      <c r="G32" s="42" t="n">
        <v>3</v>
      </c>
      <c r="H32" s="47" t="n">
        <f aca="false">F32+G32</f>
        <v>7</v>
      </c>
      <c r="I32" s="41" t="n">
        <v>9</v>
      </c>
      <c r="J32" s="42" t="n">
        <v>10</v>
      </c>
      <c r="K32" s="47" t="n">
        <f aca="false">I32+J32</f>
        <v>19</v>
      </c>
      <c r="L32" s="41" t="n">
        <v>32</v>
      </c>
      <c r="M32" s="42" t="n">
        <v>31</v>
      </c>
      <c r="N32" s="47" t="n">
        <f aca="false">L32+M32</f>
        <v>63</v>
      </c>
      <c r="O32" s="48" t="n">
        <f aca="false">H32+K32+N32</f>
        <v>89</v>
      </c>
      <c r="P32" s="49" t="n">
        <v>82</v>
      </c>
      <c r="Q32" s="48" t="n">
        <v>165</v>
      </c>
      <c r="R32" s="49" t="n">
        <v>15</v>
      </c>
    </row>
    <row r="33" s="50" customFormat="true" ht="24" hidden="false" customHeight="false" outlineLevel="0" collapsed="false">
      <c r="A33" s="41" t="s">
        <v>43</v>
      </c>
      <c r="B33" s="42" t="s">
        <v>79</v>
      </c>
      <c r="C33" s="51" t="s">
        <v>80</v>
      </c>
      <c r="D33" s="44" t="s">
        <v>46</v>
      </c>
      <c r="E33" s="45"/>
      <c r="F33" s="46" t="n">
        <v>5</v>
      </c>
      <c r="G33" s="42" t="n">
        <v>2</v>
      </c>
      <c r="H33" s="47" t="n">
        <f aca="false">F33+G33</f>
        <v>7</v>
      </c>
      <c r="I33" s="41" t="n">
        <v>3</v>
      </c>
      <c r="J33" s="42" t="n">
        <v>11</v>
      </c>
      <c r="K33" s="47" t="n">
        <f aca="false">I33+J33</f>
        <v>14</v>
      </c>
      <c r="L33" s="41" t="n">
        <v>30</v>
      </c>
      <c r="M33" s="42" t="n">
        <v>24</v>
      </c>
      <c r="N33" s="47" t="n">
        <f aca="false">L33+M33</f>
        <v>54</v>
      </c>
      <c r="O33" s="48" t="n">
        <f aca="false">H33+K33+N33</f>
        <v>75</v>
      </c>
      <c r="P33" s="49" t="n">
        <v>68</v>
      </c>
      <c r="Q33" s="48" t="n">
        <v>140</v>
      </c>
      <c r="R33" s="49" t="n">
        <v>14</v>
      </c>
    </row>
    <row r="34" s="50" customFormat="true" ht="24" hidden="false" customHeight="false" outlineLevel="0" collapsed="false">
      <c r="A34" s="41" t="s">
        <v>43</v>
      </c>
      <c r="B34" s="42" t="s">
        <v>81</v>
      </c>
      <c r="C34" s="51" t="s">
        <v>82</v>
      </c>
      <c r="D34" s="44" t="s">
        <v>46</v>
      </c>
      <c r="E34" s="45"/>
      <c r="F34" s="46" t="n">
        <v>3</v>
      </c>
      <c r="G34" s="42" t="n">
        <v>2</v>
      </c>
      <c r="H34" s="47" t="n">
        <f aca="false">F34+G34</f>
        <v>5</v>
      </c>
      <c r="I34" s="41" t="n">
        <v>5</v>
      </c>
      <c r="J34" s="42" t="n">
        <v>5</v>
      </c>
      <c r="K34" s="47" t="n">
        <f aca="false">I34+J34</f>
        <v>10</v>
      </c>
      <c r="L34" s="41" t="n">
        <v>17</v>
      </c>
      <c r="M34" s="42" t="n">
        <v>13</v>
      </c>
      <c r="N34" s="47" t="n">
        <f aca="false">L34+M34</f>
        <v>30</v>
      </c>
      <c r="O34" s="48" t="n">
        <f aca="false">H34+K34+N34</f>
        <v>45</v>
      </c>
      <c r="P34" s="49" t="n">
        <v>43</v>
      </c>
      <c r="Q34" s="48" t="n">
        <v>115</v>
      </c>
      <c r="R34" s="49" t="n">
        <v>12</v>
      </c>
    </row>
    <row r="35" s="50" customFormat="true" ht="24" hidden="false" customHeight="false" outlineLevel="0" collapsed="false">
      <c r="A35" s="41" t="s">
        <v>43</v>
      </c>
      <c r="B35" s="42" t="s">
        <v>83</v>
      </c>
      <c r="C35" s="51" t="s">
        <v>84</v>
      </c>
      <c r="D35" s="44" t="s">
        <v>46</v>
      </c>
      <c r="E35" s="45"/>
      <c r="F35" s="46" t="n">
        <v>0</v>
      </c>
      <c r="G35" s="42" t="n">
        <v>0</v>
      </c>
      <c r="H35" s="47" t="n">
        <f aca="false">F35+G35</f>
        <v>0</v>
      </c>
      <c r="I35" s="41" t="n">
        <v>0</v>
      </c>
      <c r="J35" s="42" t="n">
        <v>0</v>
      </c>
      <c r="K35" s="47" t="n">
        <f aca="false">I35+J35</f>
        <v>0</v>
      </c>
      <c r="L35" s="41" t="n">
        <v>18</v>
      </c>
      <c r="M35" s="42" t="n">
        <v>21</v>
      </c>
      <c r="N35" s="47" t="n">
        <f aca="false">L35+M35</f>
        <v>39</v>
      </c>
      <c r="O35" s="48" t="n">
        <f aca="false">H35+K35+N35</f>
        <v>39</v>
      </c>
      <c r="P35" s="49" t="n">
        <v>38</v>
      </c>
      <c r="Q35" s="48" t="n">
        <v>85</v>
      </c>
      <c r="R35" s="49" t="n">
        <v>8</v>
      </c>
    </row>
    <row r="36" s="50" customFormat="true" ht="20.25" hidden="false" customHeight="true" outlineLevel="0" collapsed="false">
      <c r="A36" s="41" t="s">
        <v>85</v>
      </c>
      <c r="B36" s="42" t="s">
        <v>86</v>
      </c>
      <c r="C36" s="51" t="s">
        <v>87</v>
      </c>
      <c r="D36" s="44" t="s">
        <v>46</v>
      </c>
      <c r="E36" s="45"/>
      <c r="F36" s="46" t="n">
        <v>7</v>
      </c>
      <c r="G36" s="42" t="n">
        <v>7</v>
      </c>
      <c r="H36" s="47" t="n">
        <f aca="false">F36+G36</f>
        <v>14</v>
      </c>
      <c r="I36" s="41" t="n">
        <v>10</v>
      </c>
      <c r="J36" s="42" t="n">
        <v>13</v>
      </c>
      <c r="K36" s="47" t="n">
        <f aca="false">I36+J36</f>
        <v>23</v>
      </c>
      <c r="L36" s="41" t="n">
        <v>6</v>
      </c>
      <c r="M36" s="42" t="n">
        <v>5</v>
      </c>
      <c r="N36" s="47" t="n">
        <f aca="false">L36+M36</f>
        <v>11</v>
      </c>
      <c r="O36" s="48" t="n">
        <f aca="false">H36+K36+N36</f>
        <v>48</v>
      </c>
      <c r="P36" s="49" t="n">
        <v>45</v>
      </c>
      <c r="Q36" s="48" t="n">
        <v>72</v>
      </c>
      <c r="R36" s="49" t="n">
        <v>12</v>
      </c>
    </row>
    <row r="37" s="50" customFormat="true" ht="21.75" hidden="false" customHeight="true" outlineLevel="0" collapsed="false">
      <c r="A37" s="41" t="s">
        <v>85</v>
      </c>
      <c r="B37" s="42" t="s">
        <v>88</v>
      </c>
      <c r="C37" s="51" t="s">
        <v>89</v>
      </c>
      <c r="D37" s="44" t="s">
        <v>46</v>
      </c>
      <c r="E37" s="45"/>
      <c r="F37" s="46" t="n">
        <v>6</v>
      </c>
      <c r="G37" s="42" t="n">
        <v>5</v>
      </c>
      <c r="H37" s="47" t="n">
        <f aca="false">F37+G37</f>
        <v>11</v>
      </c>
      <c r="I37" s="41" t="n">
        <v>25</v>
      </c>
      <c r="J37" s="42" t="n">
        <v>12</v>
      </c>
      <c r="K37" s="47" t="n">
        <f aca="false">I37+J37</f>
        <v>37</v>
      </c>
      <c r="L37" s="41" t="n">
        <v>6</v>
      </c>
      <c r="M37" s="42" t="n">
        <v>8</v>
      </c>
      <c r="N37" s="47" t="n">
        <f aca="false">L37+M37</f>
        <v>14</v>
      </c>
      <c r="O37" s="48" t="n">
        <f aca="false">H37+K37+N37</f>
        <v>62</v>
      </c>
      <c r="P37" s="49" t="n">
        <v>61</v>
      </c>
      <c r="Q37" s="48" t="n">
        <v>118</v>
      </c>
      <c r="R37" s="49" t="n">
        <v>15</v>
      </c>
    </row>
    <row r="38" s="50" customFormat="true" ht="21.75" hidden="false" customHeight="true" outlineLevel="0" collapsed="false">
      <c r="A38" s="41" t="s">
        <v>85</v>
      </c>
      <c r="B38" s="42" t="s">
        <v>90</v>
      </c>
      <c r="C38" s="51" t="s">
        <v>91</v>
      </c>
      <c r="D38" s="44" t="s">
        <v>46</v>
      </c>
      <c r="E38" s="45"/>
      <c r="F38" s="46" t="n">
        <v>11</v>
      </c>
      <c r="G38" s="42" t="n">
        <v>10</v>
      </c>
      <c r="H38" s="47" t="n">
        <f aca="false">F38+G38</f>
        <v>21</v>
      </c>
      <c r="I38" s="41" t="n">
        <v>16</v>
      </c>
      <c r="J38" s="42" t="n">
        <v>17</v>
      </c>
      <c r="K38" s="47" t="n">
        <f aca="false">I38+J38</f>
        <v>33</v>
      </c>
      <c r="L38" s="41" t="n">
        <v>4</v>
      </c>
      <c r="M38" s="42" t="n">
        <v>4</v>
      </c>
      <c r="N38" s="47" t="n">
        <f aca="false">L38+M38</f>
        <v>8</v>
      </c>
      <c r="O38" s="48" t="n">
        <f aca="false">H38+K38+N38</f>
        <v>62</v>
      </c>
      <c r="P38" s="49" t="n">
        <v>60</v>
      </c>
      <c r="Q38" s="48" t="n">
        <v>93</v>
      </c>
      <c r="R38" s="49" t="n">
        <v>12</v>
      </c>
    </row>
    <row r="39" s="50" customFormat="true" ht="20.25" hidden="false" customHeight="true" outlineLevel="0" collapsed="false">
      <c r="A39" s="41" t="s">
        <v>85</v>
      </c>
      <c r="B39" s="42" t="s">
        <v>92</v>
      </c>
      <c r="C39" s="51" t="s">
        <v>93</v>
      </c>
      <c r="D39" s="44" t="s">
        <v>46</v>
      </c>
      <c r="E39" s="45"/>
      <c r="F39" s="46" t="n">
        <v>9</v>
      </c>
      <c r="G39" s="42" t="n">
        <v>5</v>
      </c>
      <c r="H39" s="47" t="n">
        <f aca="false">F39+G39</f>
        <v>14</v>
      </c>
      <c r="I39" s="41" t="n">
        <v>22</v>
      </c>
      <c r="J39" s="42" t="n">
        <v>24</v>
      </c>
      <c r="K39" s="47" t="n">
        <f aca="false">I39+J39</f>
        <v>46</v>
      </c>
      <c r="L39" s="41" t="n">
        <v>11</v>
      </c>
      <c r="M39" s="42" t="n">
        <v>12</v>
      </c>
      <c r="N39" s="47" t="n">
        <f aca="false">L39+M39</f>
        <v>23</v>
      </c>
      <c r="O39" s="48" t="n">
        <f aca="false">H39+K39+N39</f>
        <v>83</v>
      </c>
      <c r="P39" s="49" t="n">
        <v>78</v>
      </c>
      <c r="Q39" s="48" t="n">
        <v>86</v>
      </c>
      <c r="R39" s="49" t="n">
        <v>16</v>
      </c>
    </row>
    <row r="40" s="50" customFormat="true" ht="19.5" hidden="false" customHeight="true" outlineLevel="0" collapsed="false">
      <c r="A40" s="41" t="s">
        <v>85</v>
      </c>
      <c r="B40" s="42" t="s">
        <v>94</v>
      </c>
      <c r="C40" s="51" t="s">
        <v>95</v>
      </c>
      <c r="D40" s="44" t="s">
        <v>46</v>
      </c>
      <c r="E40" s="45"/>
      <c r="F40" s="46" t="n">
        <v>8</v>
      </c>
      <c r="G40" s="42" t="n">
        <v>7</v>
      </c>
      <c r="H40" s="47" t="n">
        <f aca="false">F40+G40</f>
        <v>15</v>
      </c>
      <c r="I40" s="41" t="n">
        <v>10</v>
      </c>
      <c r="J40" s="42" t="n">
        <v>9</v>
      </c>
      <c r="K40" s="47" t="n">
        <f aca="false">I40+J40</f>
        <v>19</v>
      </c>
      <c r="L40" s="41" t="n">
        <v>6</v>
      </c>
      <c r="M40" s="42" t="n">
        <v>6</v>
      </c>
      <c r="N40" s="47" t="n">
        <f aca="false">L40+M40</f>
        <v>12</v>
      </c>
      <c r="O40" s="48" t="n">
        <f aca="false">H40+K40+N40</f>
        <v>46</v>
      </c>
      <c r="P40" s="49" t="n">
        <v>44</v>
      </c>
      <c r="Q40" s="48" t="n">
        <v>90</v>
      </c>
      <c r="R40" s="49" t="n">
        <v>12</v>
      </c>
    </row>
    <row r="41" s="50" customFormat="true" ht="18.75" hidden="false" customHeight="true" outlineLevel="0" collapsed="false">
      <c r="A41" s="41" t="s">
        <v>85</v>
      </c>
      <c r="B41" s="42" t="s">
        <v>96</v>
      </c>
      <c r="C41" s="51" t="s">
        <v>97</v>
      </c>
      <c r="D41" s="44" t="s">
        <v>46</v>
      </c>
      <c r="E41" s="45"/>
      <c r="F41" s="46" t="n">
        <v>5</v>
      </c>
      <c r="G41" s="42" t="n">
        <v>4</v>
      </c>
      <c r="H41" s="47" t="n">
        <f aca="false">F41+G41</f>
        <v>9</v>
      </c>
      <c r="I41" s="41" t="n">
        <v>12</v>
      </c>
      <c r="J41" s="42" t="n">
        <v>9</v>
      </c>
      <c r="K41" s="47" t="n">
        <f aca="false">I41+J41</f>
        <v>21</v>
      </c>
      <c r="L41" s="41" t="n">
        <v>4</v>
      </c>
      <c r="M41" s="42" t="n">
        <v>5</v>
      </c>
      <c r="N41" s="47" t="n">
        <f aca="false">L41+M41</f>
        <v>9</v>
      </c>
      <c r="O41" s="48" t="n">
        <f aca="false">H41+K41+N41</f>
        <v>39</v>
      </c>
      <c r="P41" s="49" t="n">
        <v>39</v>
      </c>
      <c r="Q41" s="48" t="n">
        <v>99</v>
      </c>
      <c r="R41" s="49" t="n">
        <v>13</v>
      </c>
    </row>
    <row r="42" s="50" customFormat="true" ht="24" hidden="false" customHeight="false" outlineLevel="0" collapsed="false">
      <c r="A42" s="41" t="s">
        <v>85</v>
      </c>
      <c r="B42" s="42" t="s">
        <v>98</v>
      </c>
      <c r="C42" s="51" t="s">
        <v>99</v>
      </c>
      <c r="D42" s="44" t="s">
        <v>46</v>
      </c>
      <c r="E42" s="45"/>
      <c r="F42" s="46" t="n">
        <v>9</v>
      </c>
      <c r="G42" s="42" t="n">
        <v>0</v>
      </c>
      <c r="H42" s="47" t="n">
        <f aca="false">F42+G42</f>
        <v>9</v>
      </c>
      <c r="I42" s="41" t="n">
        <v>15</v>
      </c>
      <c r="J42" s="42" t="n">
        <v>12</v>
      </c>
      <c r="K42" s="47" t="n">
        <f aca="false">I42+J42</f>
        <v>27</v>
      </c>
      <c r="L42" s="41" t="n">
        <v>9</v>
      </c>
      <c r="M42" s="42" t="n">
        <v>2</v>
      </c>
      <c r="N42" s="47" t="n">
        <f aca="false">L42+M42</f>
        <v>11</v>
      </c>
      <c r="O42" s="48" t="n">
        <f aca="false">H42+K42+N42</f>
        <v>47</v>
      </c>
      <c r="P42" s="49" t="n">
        <v>44</v>
      </c>
      <c r="Q42" s="48" t="n">
        <v>94</v>
      </c>
      <c r="R42" s="49" t="n">
        <v>11</v>
      </c>
    </row>
    <row r="43" s="50" customFormat="true" ht="18.75" hidden="false" customHeight="true" outlineLevel="0" collapsed="false">
      <c r="A43" s="41" t="s">
        <v>100</v>
      </c>
      <c r="B43" s="52" t="s">
        <v>101</v>
      </c>
      <c r="C43" s="51" t="s">
        <v>102</v>
      </c>
      <c r="D43" s="44" t="s">
        <v>46</v>
      </c>
      <c r="E43" s="45"/>
      <c r="F43" s="46" t="n">
        <v>3</v>
      </c>
      <c r="G43" s="42" t="n">
        <v>5</v>
      </c>
      <c r="H43" s="47" t="n">
        <f aca="false">F43+G43</f>
        <v>8</v>
      </c>
      <c r="I43" s="41" t="n">
        <v>6</v>
      </c>
      <c r="J43" s="42" t="n">
        <v>4</v>
      </c>
      <c r="K43" s="47" t="n">
        <f aca="false">I43+J43</f>
        <v>10</v>
      </c>
      <c r="L43" s="41" t="n">
        <v>19</v>
      </c>
      <c r="M43" s="42" t="n">
        <v>16</v>
      </c>
      <c r="N43" s="47" t="n">
        <f aca="false">L43+M43</f>
        <v>35</v>
      </c>
      <c r="O43" s="48" t="n">
        <f aca="false">H43+K43+N43</f>
        <v>53</v>
      </c>
      <c r="P43" s="49" t="n">
        <v>48</v>
      </c>
      <c r="Q43" s="48" t="n">
        <v>180</v>
      </c>
      <c r="R43" s="49" t="n">
        <v>5</v>
      </c>
    </row>
    <row r="44" s="50" customFormat="true" ht="24" hidden="false" customHeight="false" outlineLevel="0" collapsed="false">
      <c r="A44" s="41" t="s">
        <v>103</v>
      </c>
      <c r="B44" s="42" t="s">
        <v>104</v>
      </c>
      <c r="C44" s="51" t="s">
        <v>105</v>
      </c>
      <c r="D44" s="44" t="s">
        <v>46</v>
      </c>
      <c r="E44" s="45"/>
      <c r="F44" s="46" t="n">
        <v>8</v>
      </c>
      <c r="G44" s="42" t="n">
        <v>5</v>
      </c>
      <c r="H44" s="47" t="n">
        <f aca="false">F44+G44</f>
        <v>13</v>
      </c>
      <c r="I44" s="41" t="n">
        <v>15</v>
      </c>
      <c r="J44" s="42" t="n">
        <v>12</v>
      </c>
      <c r="K44" s="47" t="n">
        <f aca="false">I44+J44</f>
        <v>27</v>
      </c>
      <c r="L44" s="41" t="n">
        <v>27</v>
      </c>
      <c r="M44" s="42" t="n">
        <v>27</v>
      </c>
      <c r="N44" s="47" t="n">
        <f aca="false">L44+M44</f>
        <v>54</v>
      </c>
      <c r="O44" s="48" t="n">
        <f aca="false">H44+K44+N44</f>
        <v>94</v>
      </c>
      <c r="P44" s="49" t="n">
        <v>83</v>
      </c>
      <c r="Q44" s="48" t="n">
        <v>100</v>
      </c>
      <c r="R44" s="49" t="n">
        <v>8</v>
      </c>
    </row>
    <row r="45" s="50" customFormat="true" ht="24" hidden="false" customHeight="false" outlineLevel="0" collapsed="false">
      <c r="A45" s="41" t="s">
        <v>106</v>
      </c>
      <c r="B45" s="42" t="s">
        <v>107</v>
      </c>
      <c r="C45" s="45" t="s">
        <v>108</v>
      </c>
      <c r="D45" s="44" t="s">
        <v>46</v>
      </c>
      <c r="E45" s="45"/>
      <c r="F45" s="42" t="n">
        <v>0</v>
      </c>
      <c r="G45" s="42" t="n">
        <v>1</v>
      </c>
      <c r="H45" s="47" t="n">
        <f aca="false">F45+G45</f>
        <v>1</v>
      </c>
      <c r="I45" s="41" t="n">
        <v>5</v>
      </c>
      <c r="J45" s="42" t="n">
        <v>8</v>
      </c>
      <c r="K45" s="47" t="n">
        <f aca="false">I45+J45</f>
        <v>13</v>
      </c>
      <c r="L45" s="41" t="n">
        <v>32</v>
      </c>
      <c r="M45" s="42" t="n">
        <v>24</v>
      </c>
      <c r="N45" s="47" t="n">
        <f aca="false">L45+M45</f>
        <v>56</v>
      </c>
      <c r="O45" s="48" t="n">
        <f aca="false">H45+K45+N45</f>
        <v>70</v>
      </c>
      <c r="P45" s="49" t="n">
        <v>66</v>
      </c>
      <c r="Q45" s="48" t="n">
        <v>145</v>
      </c>
      <c r="R45" s="49" t="n">
        <v>9</v>
      </c>
    </row>
    <row r="46" s="50" customFormat="true" ht="24" hidden="false" customHeight="false" outlineLevel="0" collapsed="false">
      <c r="A46" s="53" t="s">
        <v>109</v>
      </c>
      <c r="B46" s="53" t="s">
        <v>110</v>
      </c>
      <c r="C46" s="54" t="s">
        <v>111</v>
      </c>
      <c r="D46" s="55" t="s">
        <v>112</v>
      </c>
      <c r="E46" s="56"/>
      <c r="F46" s="57" t="n">
        <v>0</v>
      </c>
      <c r="G46" s="58" t="n">
        <v>0</v>
      </c>
      <c r="H46" s="59" t="n">
        <f aca="false">F46+G46</f>
        <v>0</v>
      </c>
      <c r="I46" s="57" t="n">
        <v>0</v>
      </c>
      <c r="J46" s="58" t="n">
        <v>0</v>
      </c>
      <c r="K46" s="59" t="n">
        <f aca="false">I46+J46</f>
        <v>0</v>
      </c>
      <c r="L46" s="57" t="n">
        <v>0</v>
      </c>
      <c r="M46" s="58" t="n">
        <v>0</v>
      </c>
      <c r="N46" s="59" t="n">
        <f aca="false">L46+M46</f>
        <v>0</v>
      </c>
      <c r="O46" s="60" t="n">
        <f aca="false">H46+K46+N46</f>
        <v>0</v>
      </c>
      <c r="P46" s="61" t="n">
        <v>0</v>
      </c>
      <c r="Q46" s="60" t="n">
        <v>0</v>
      </c>
      <c r="R46" s="61" t="n">
        <v>0</v>
      </c>
    </row>
    <row r="47" s="50" customFormat="true" ht="24" hidden="true" customHeight="false" outlineLevel="0" collapsed="false">
      <c r="A47" s="41" t="s">
        <v>113</v>
      </c>
      <c r="B47" s="52" t="s">
        <v>114</v>
      </c>
      <c r="C47" s="51" t="s">
        <v>115</v>
      </c>
      <c r="D47" s="44" t="s">
        <v>46</v>
      </c>
      <c r="E47" s="45"/>
      <c r="F47" s="46" t="n">
        <v>0</v>
      </c>
      <c r="G47" s="42" t="n">
        <v>0</v>
      </c>
      <c r="H47" s="47" t="n">
        <f aca="false">F47+G47</f>
        <v>0</v>
      </c>
      <c r="I47" s="41" t="n">
        <v>0</v>
      </c>
      <c r="J47" s="42" t="n">
        <v>0</v>
      </c>
      <c r="K47" s="47" t="n">
        <f aca="false">I47+J47</f>
        <v>0</v>
      </c>
      <c r="L47" s="41" t="n">
        <v>0</v>
      </c>
      <c r="M47" s="42" t="n">
        <v>0</v>
      </c>
      <c r="N47" s="47" t="n">
        <f aca="false">L47+M47</f>
        <v>0</v>
      </c>
      <c r="O47" s="48" t="n">
        <f aca="false">H47+K47+N47</f>
        <v>0</v>
      </c>
      <c r="P47" s="49" t="n">
        <v>0</v>
      </c>
      <c r="Q47" s="48"/>
      <c r="R47" s="49"/>
    </row>
    <row r="48" s="50" customFormat="true" ht="24" hidden="false" customHeight="false" outlineLevel="0" collapsed="false">
      <c r="A48" s="41" t="s">
        <v>116</v>
      </c>
      <c r="B48" s="52" t="s">
        <v>117</v>
      </c>
      <c r="C48" s="51" t="s">
        <v>118</v>
      </c>
      <c r="D48" s="44" t="s">
        <v>46</v>
      </c>
      <c r="E48" s="45"/>
      <c r="F48" s="46" t="n">
        <v>6</v>
      </c>
      <c r="G48" s="42" t="n">
        <v>3</v>
      </c>
      <c r="H48" s="47" t="n">
        <f aca="false">F48+G48</f>
        <v>9</v>
      </c>
      <c r="I48" s="41" t="n">
        <v>4</v>
      </c>
      <c r="J48" s="42" t="n">
        <v>5</v>
      </c>
      <c r="K48" s="47" t="n">
        <f aca="false">I48+J48</f>
        <v>9</v>
      </c>
      <c r="L48" s="41" t="n">
        <v>7</v>
      </c>
      <c r="M48" s="42" t="n">
        <v>7</v>
      </c>
      <c r="N48" s="47" t="n">
        <f aca="false">L48+M48</f>
        <v>14</v>
      </c>
      <c r="O48" s="48" t="n">
        <f aca="false">H48+K48+N48</f>
        <v>32</v>
      </c>
      <c r="P48" s="49" t="n">
        <v>24</v>
      </c>
      <c r="Q48" s="48" t="n">
        <v>26</v>
      </c>
      <c r="R48" s="49" t="n">
        <v>4</v>
      </c>
    </row>
    <row r="49" s="50" customFormat="true" ht="24" hidden="false" customHeight="false" outlineLevel="0" collapsed="false">
      <c r="A49" s="41" t="s">
        <v>119</v>
      </c>
      <c r="B49" s="42" t="s">
        <v>120</v>
      </c>
      <c r="C49" s="51" t="s">
        <v>121</v>
      </c>
      <c r="D49" s="44" t="s">
        <v>46</v>
      </c>
      <c r="E49" s="45"/>
      <c r="F49" s="46" t="n">
        <v>0</v>
      </c>
      <c r="G49" s="42" t="n">
        <v>0</v>
      </c>
      <c r="H49" s="47" t="n">
        <f aca="false">F49+G49</f>
        <v>0</v>
      </c>
      <c r="I49" s="41" t="n">
        <v>19</v>
      </c>
      <c r="J49" s="42" t="n">
        <v>18</v>
      </c>
      <c r="K49" s="47" t="n">
        <f aca="false">I49+J49</f>
        <v>37</v>
      </c>
      <c r="L49" s="41" t="n">
        <v>36</v>
      </c>
      <c r="M49" s="42" t="n">
        <v>25</v>
      </c>
      <c r="N49" s="47" t="n">
        <f aca="false">L49+M49</f>
        <v>61</v>
      </c>
      <c r="O49" s="48" t="n">
        <f aca="false">H49+K49+N49</f>
        <v>98</v>
      </c>
      <c r="P49" s="49" t="n">
        <v>80</v>
      </c>
      <c r="Q49" s="48" t="n">
        <v>95</v>
      </c>
      <c r="R49" s="49" t="n">
        <v>7</v>
      </c>
    </row>
    <row r="50" s="50" customFormat="true" ht="24" hidden="false" customHeight="false" outlineLevel="0" collapsed="false">
      <c r="A50" s="41" t="s">
        <v>122</v>
      </c>
      <c r="B50" s="42" t="s">
        <v>123</v>
      </c>
      <c r="C50" s="51" t="s">
        <v>124</v>
      </c>
      <c r="D50" s="44" t="s">
        <v>46</v>
      </c>
      <c r="E50" s="45"/>
      <c r="F50" s="46" t="n">
        <v>2</v>
      </c>
      <c r="G50" s="42" t="n">
        <v>3</v>
      </c>
      <c r="H50" s="47" t="n">
        <f aca="false">F50+G50</f>
        <v>5</v>
      </c>
      <c r="I50" s="41" t="n">
        <v>8</v>
      </c>
      <c r="J50" s="42" t="n">
        <v>7</v>
      </c>
      <c r="K50" s="47" t="n">
        <f aca="false">I50+J50</f>
        <v>15</v>
      </c>
      <c r="L50" s="41" t="n">
        <v>45</v>
      </c>
      <c r="M50" s="42" t="n">
        <v>40</v>
      </c>
      <c r="N50" s="47" t="n">
        <f aca="false">L50+M50</f>
        <v>85</v>
      </c>
      <c r="O50" s="48" t="n">
        <f aca="false">H50+K50+N50</f>
        <v>105</v>
      </c>
      <c r="P50" s="49" t="n">
        <v>83</v>
      </c>
      <c r="Q50" s="48" t="n">
        <v>129</v>
      </c>
      <c r="R50" s="49" t="n">
        <v>11</v>
      </c>
    </row>
    <row r="51" s="50" customFormat="true" ht="24" hidden="false" customHeight="false" outlineLevel="0" collapsed="false">
      <c r="A51" s="41" t="s">
        <v>54</v>
      </c>
      <c r="B51" s="42" t="s">
        <v>125</v>
      </c>
      <c r="C51" s="51" t="s">
        <v>126</v>
      </c>
      <c r="D51" s="44" t="s">
        <v>46</v>
      </c>
      <c r="E51" s="45"/>
      <c r="F51" s="46" t="n">
        <v>2</v>
      </c>
      <c r="G51" s="42" t="n">
        <v>1</v>
      </c>
      <c r="H51" s="47" t="n">
        <f aca="false">F51+G51</f>
        <v>3</v>
      </c>
      <c r="I51" s="41" t="n">
        <v>4</v>
      </c>
      <c r="J51" s="42" t="n">
        <v>6</v>
      </c>
      <c r="K51" s="47" t="n">
        <f aca="false">I51+J51</f>
        <v>10</v>
      </c>
      <c r="L51" s="41" t="n">
        <v>12</v>
      </c>
      <c r="M51" s="42" t="n">
        <v>23</v>
      </c>
      <c r="N51" s="47" t="n">
        <f aca="false">L51+M51</f>
        <v>35</v>
      </c>
      <c r="O51" s="48" t="n">
        <f aca="false">H51+K51+N51</f>
        <v>48</v>
      </c>
      <c r="P51" s="49" t="n">
        <v>47</v>
      </c>
      <c r="Q51" s="48" t="n">
        <v>130</v>
      </c>
      <c r="R51" s="49" t="n">
        <v>12</v>
      </c>
    </row>
    <row r="52" s="50" customFormat="true" ht="24" hidden="false" customHeight="false" outlineLevel="0" collapsed="false">
      <c r="A52" s="41" t="s">
        <v>54</v>
      </c>
      <c r="B52" s="42" t="s">
        <v>127</v>
      </c>
      <c r="C52" s="51" t="s">
        <v>128</v>
      </c>
      <c r="D52" s="44" t="s">
        <v>46</v>
      </c>
      <c r="E52" s="45"/>
      <c r="F52" s="46" t="n">
        <v>2</v>
      </c>
      <c r="G52" s="42" t="n">
        <v>5</v>
      </c>
      <c r="H52" s="47" t="n">
        <f aca="false">F52+G52</f>
        <v>7</v>
      </c>
      <c r="I52" s="41" t="n">
        <v>10</v>
      </c>
      <c r="J52" s="42" t="n">
        <v>4</v>
      </c>
      <c r="K52" s="47" t="n">
        <f aca="false">I52+J52</f>
        <v>14</v>
      </c>
      <c r="L52" s="41" t="n">
        <v>37</v>
      </c>
      <c r="M52" s="42" t="n">
        <v>34</v>
      </c>
      <c r="N52" s="47" t="n">
        <f aca="false">L52+M52</f>
        <v>71</v>
      </c>
      <c r="O52" s="48" t="n">
        <f aca="false">H52+K52+N52</f>
        <v>92</v>
      </c>
      <c r="P52" s="49" t="n">
        <v>80</v>
      </c>
      <c r="Q52" s="48" t="n">
        <v>130</v>
      </c>
      <c r="R52" s="49" t="n">
        <v>9</v>
      </c>
    </row>
    <row r="53" s="50" customFormat="true" ht="24" hidden="false" customHeight="false" outlineLevel="0" collapsed="false">
      <c r="A53" s="41" t="s">
        <v>54</v>
      </c>
      <c r="B53" s="42" t="s">
        <v>129</v>
      </c>
      <c r="C53" s="45" t="s">
        <v>130</v>
      </c>
      <c r="D53" s="44" t="s">
        <v>46</v>
      </c>
      <c r="E53" s="45"/>
      <c r="F53" s="46" t="n">
        <v>3</v>
      </c>
      <c r="G53" s="42" t="n">
        <v>2</v>
      </c>
      <c r="H53" s="47" t="n">
        <f aca="false">F53+G53</f>
        <v>5</v>
      </c>
      <c r="I53" s="41" t="n">
        <v>10</v>
      </c>
      <c r="J53" s="42" t="n">
        <v>6</v>
      </c>
      <c r="K53" s="47" t="n">
        <f aca="false">I53+J53</f>
        <v>16</v>
      </c>
      <c r="L53" s="41" t="n">
        <v>28</v>
      </c>
      <c r="M53" s="42" t="n">
        <v>17</v>
      </c>
      <c r="N53" s="47" t="n">
        <f aca="false">L53+M53</f>
        <v>45</v>
      </c>
      <c r="O53" s="48" t="n">
        <f aca="false">H53+K53+N53</f>
        <v>66</v>
      </c>
      <c r="P53" s="49" t="n">
        <v>61</v>
      </c>
      <c r="Q53" s="48" t="n">
        <v>121</v>
      </c>
      <c r="R53" s="49" t="n">
        <v>14</v>
      </c>
    </row>
    <row r="54" s="50" customFormat="true" ht="24" hidden="false" customHeight="false" outlineLevel="0" collapsed="false">
      <c r="A54" s="41" t="s">
        <v>54</v>
      </c>
      <c r="B54" s="52" t="s">
        <v>131</v>
      </c>
      <c r="C54" s="62" t="s">
        <v>132</v>
      </c>
      <c r="D54" s="44" t="s">
        <v>46</v>
      </c>
      <c r="E54" s="45"/>
      <c r="F54" s="46" t="n">
        <v>1</v>
      </c>
      <c r="G54" s="42" t="n">
        <v>0</v>
      </c>
      <c r="H54" s="47" t="n">
        <f aca="false">F54+G54</f>
        <v>1</v>
      </c>
      <c r="I54" s="41" t="n">
        <v>4</v>
      </c>
      <c r="J54" s="42" t="n">
        <v>5</v>
      </c>
      <c r="K54" s="47" t="n">
        <f aca="false">I54+J54</f>
        <v>9</v>
      </c>
      <c r="L54" s="41" t="n">
        <v>14</v>
      </c>
      <c r="M54" s="42" t="n">
        <v>23</v>
      </c>
      <c r="N54" s="47" t="n">
        <f aca="false">L54+M54</f>
        <v>37</v>
      </c>
      <c r="O54" s="48" t="n">
        <f aca="false">H54+K54+N54</f>
        <v>47</v>
      </c>
      <c r="P54" s="49" t="n">
        <v>44</v>
      </c>
      <c r="Q54" s="48" t="n">
        <v>100</v>
      </c>
      <c r="R54" s="49" t="n">
        <v>11</v>
      </c>
    </row>
    <row r="55" s="50" customFormat="true" ht="24" hidden="false" customHeight="false" outlineLevel="0" collapsed="false">
      <c r="A55" s="41" t="s">
        <v>54</v>
      </c>
      <c r="B55" s="52" t="s">
        <v>133</v>
      </c>
      <c r="C55" s="63" t="s">
        <v>134</v>
      </c>
      <c r="D55" s="44" t="s">
        <v>46</v>
      </c>
      <c r="E55" s="45"/>
      <c r="F55" s="46" t="n">
        <v>1</v>
      </c>
      <c r="G55" s="42" t="n">
        <v>2</v>
      </c>
      <c r="H55" s="47" t="n">
        <f aca="false">F55+G55</f>
        <v>3</v>
      </c>
      <c r="I55" s="41" t="n">
        <v>3</v>
      </c>
      <c r="J55" s="42" t="n">
        <v>9</v>
      </c>
      <c r="K55" s="47" t="n">
        <f aca="false">I55+J55</f>
        <v>12</v>
      </c>
      <c r="L55" s="41" t="n">
        <v>23</v>
      </c>
      <c r="M55" s="42" t="n">
        <v>25</v>
      </c>
      <c r="N55" s="47" t="n">
        <f aca="false">L55+M55</f>
        <v>48</v>
      </c>
      <c r="O55" s="48" t="n">
        <f aca="false">H55+K55+N55</f>
        <v>63</v>
      </c>
      <c r="P55" s="49" t="n">
        <v>56</v>
      </c>
      <c r="Q55" s="48" t="n">
        <v>128</v>
      </c>
      <c r="R55" s="49" t="n">
        <v>13</v>
      </c>
    </row>
    <row r="56" s="50" customFormat="true" ht="24" hidden="false" customHeight="false" outlineLevel="0" collapsed="false">
      <c r="A56" s="41" t="s">
        <v>54</v>
      </c>
      <c r="B56" s="52" t="s">
        <v>135</v>
      </c>
      <c r="C56" s="63" t="s">
        <v>136</v>
      </c>
      <c r="D56" s="44" t="s">
        <v>46</v>
      </c>
      <c r="E56" s="45"/>
      <c r="F56" s="46" t="n">
        <v>4</v>
      </c>
      <c r="G56" s="42" t="n">
        <v>3</v>
      </c>
      <c r="H56" s="47" t="n">
        <f aca="false">F56+G56</f>
        <v>7</v>
      </c>
      <c r="I56" s="41" t="n">
        <v>6</v>
      </c>
      <c r="J56" s="42" t="n">
        <v>3</v>
      </c>
      <c r="K56" s="47" t="n">
        <f aca="false">I56+J56</f>
        <v>9</v>
      </c>
      <c r="L56" s="41" t="n">
        <v>27</v>
      </c>
      <c r="M56" s="42" t="n">
        <v>17</v>
      </c>
      <c r="N56" s="47" t="n">
        <f aca="false">L56+M56</f>
        <v>44</v>
      </c>
      <c r="O56" s="48" t="n">
        <f aca="false">H56+K56+N56</f>
        <v>60</v>
      </c>
      <c r="P56" s="49" t="n">
        <v>58</v>
      </c>
      <c r="Q56" s="48" t="n">
        <v>105</v>
      </c>
      <c r="R56" s="49" t="n">
        <v>12</v>
      </c>
    </row>
    <row r="57" s="50" customFormat="true" ht="24" hidden="false" customHeight="false" outlineLevel="0" collapsed="false">
      <c r="A57" s="41" t="s">
        <v>54</v>
      </c>
      <c r="B57" s="42" t="s">
        <v>137</v>
      </c>
      <c r="C57" s="45" t="s">
        <v>138</v>
      </c>
      <c r="D57" s="44" t="s">
        <v>46</v>
      </c>
      <c r="E57" s="45"/>
      <c r="F57" s="46" t="n">
        <v>2</v>
      </c>
      <c r="G57" s="42" t="n">
        <v>2</v>
      </c>
      <c r="H57" s="47" t="n">
        <f aca="false">F57+G57</f>
        <v>4</v>
      </c>
      <c r="I57" s="41" t="n">
        <v>7</v>
      </c>
      <c r="J57" s="42" t="n">
        <v>3</v>
      </c>
      <c r="K57" s="47" t="n">
        <f aca="false">I57+J57</f>
        <v>10</v>
      </c>
      <c r="L57" s="41" t="n">
        <v>25</v>
      </c>
      <c r="M57" s="42" t="n">
        <v>23</v>
      </c>
      <c r="N57" s="47" t="n">
        <f aca="false">L57+M57</f>
        <v>48</v>
      </c>
      <c r="O57" s="48" t="n">
        <f aca="false">H57+K57+N57</f>
        <v>62</v>
      </c>
      <c r="P57" s="49" t="n">
        <v>60</v>
      </c>
      <c r="Q57" s="48" t="n">
        <v>103</v>
      </c>
      <c r="R57" s="49" t="n">
        <v>16</v>
      </c>
    </row>
    <row r="58" s="50" customFormat="true" ht="24" hidden="false" customHeight="false" outlineLevel="0" collapsed="false">
      <c r="A58" s="41" t="s">
        <v>54</v>
      </c>
      <c r="B58" s="42" t="s">
        <v>139</v>
      </c>
      <c r="C58" s="45" t="s">
        <v>140</v>
      </c>
      <c r="D58" s="44" t="s">
        <v>46</v>
      </c>
      <c r="E58" s="45"/>
      <c r="F58" s="46" t="n">
        <v>2</v>
      </c>
      <c r="G58" s="42" t="n">
        <v>0</v>
      </c>
      <c r="H58" s="47" t="n">
        <f aca="false">F58+G58</f>
        <v>2</v>
      </c>
      <c r="I58" s="41" t="n">
        <v>4</v>
      </c>
      <c r="J58" s="42" t="n">
        <v>6</v>
      </c>
      <c r="K58" s="47" t="n">
        <f aca="false">I58+J58</f>
        <v>10</v>
      </c>
      <c r="L58" s="41" t="n">
        <v>30</v>
      </c>
      <c r="M58" s="42" t="n">
        <v>26</v>
      </c>
      <c r="N58" s="47" t="n">
        <f aca="false">L58+M58</f>
        <v>56</v>
      </c>
      <c r="O58" s="48" t="n">
        <f aca="false">H58+K58+N58</f>
        <v>68</v>
      </c>
      <c r="P58" s="49" t="n">
        <v>62</v>
      </c>
      <c r="Q58" s="48" t="n">
        <v>103</v>
      </c>
      <c r="R58" s="49" t="n">
        <v>11</v>
      </c>
    </row>
    <row r="59" s="50" customFormat="true" ht="24" hidden="false" customHeight="false" outlineLevel="0" collapsed="false">
      <c r="A59" s="41" t="s">
        <v>54</v>
      </c>
      <c r="B59" s="42" t="s">
        <v>141</v>
      </c>
      <c r="C59" s="45" t="s">
        <v>142</v>
      </c>
      <c r="D59" s="44" t="s">
        <v>46</v>
      </c>
      <c r="E59" s="45"/>
      <c r="F59" s="46" t="n">
        <v>0</v>
      </c>
      <c r="G59" s="42" t="n">
        <v>1</v>
      </c>
      <c r="H59" s="47" t="n">
        <f aca="false">F59+G59</f>
        <v>1</v>
      </c>
      <c r="I59" s="41" t="n">
        <v>2</v>
      </c>
      <c r="J59" s="42" t="n">
        <v>1</v>
      </c>
      <c r="K59" s="47" t="n">
        <f aca="false">I59+J59</f>
        <v>3</v>
      </c>
      <c r="L59" s="41" t="n">
        <v>15</v>
      </c>
      <c r="M59" s="42" t="n">
        <v>13</v>
      </c>
      <c r="N59" s="47" t="n">
        <f aca="false">L59+M59</f>
        <v>28</v>
      </c>
      <c r="O59" s="48" t="n">
        <f aca="false">H59+K59+N59</f>
        <v>32</v>
      </c>
      <c r="P59" s="49" t="n">
        <v>21</v>
      </c>
      <c r="Q59" s="48" t="n">
        <v>100</v>
      </c>
      <c r="R59" s="49" t="n">
        <v>8</v>
      </c>
    </row>
    <row r="60" s="50" customFormat="true" ht="24" hidden="false" customHeight="true" outlineLevel="0" collapsed="false">
      <c r="A60" s="55" t="s">
        <v>54</v>
      </c>
      <c r="B60" s="64" t="s">
        <v>143</v>
      </c>
      <c r="C60" s="54" t="s">
        <v>144</v>
      </c>
      <c r="D60" s="55" t="s">
        <v>46</v>
      </c>
      <c r="E60" s="56" t="s">
        <v>46</v>
      </c>
      <c r="F60" s="65" t="n">
        <v>0</v>
      </c>
      <c r="G60" s="58" t="n">
        <v>0</v>
      </c>
      <c r="H60" s="59" t="n">
        <f aca="false">F60+G60</f>
        <v>0</v>
      </c>
      <c r="I60" s="57" t="n">
        <v>0</v>
      </c>
      <c r="J60" s="58" t="n">
        <v>0</v>
      </c>
      <c r="K60" s="59" t="n">
        <f aca="false">I60+J60</f>
        <v>0</v>
      </c>
      <c r="L60" s="57" t="n">
        <v>0</v>
      </c>
      <c r="M60" s="58" t="n">
        <v>0</v>
      </c>
      <c r="N60" s="59" t="n">
        <f aca="false">L60+M60</f>
        <v>0</v>
      </c>
      <c r="O60" s="60" t="n">
        <f aca="false">H60+K60+N60</f>
        <v>0</v>
      </c>
      <c r="P60" s="61" t="n">
        <v>0</v>
      </c>
      <c r="Q60" s="60" t="n">
        <v>142</v>
      </c>
      <c r="R60" s="61" t="n">
        <v>0</v>
      </c>
    </row>
    <row r="61" s="50" customFormat="true" ht="24" hidden="false" customHeight="false" outlineLevel="0" collapsed="false">
      <c r="A61" s="41" t="s">
        <v>54</v>
      </c>
      <c r="B61" s="52" t="s">
        <v>145</v>
      </c>
      <c r="C61" s="45" t="s">
        <v>146</v>
      </c>
      <c r="D61" s="41" t="s">
        <v>46</v>
      </c>
      <c r="E61" s="45"/>
      <c r="F61" s="46" t="n">
        <v>2</v>
      </c>
      <c r="G61" s="42" t="n">
        <v>2</v>
      </c>
      <c r="H61" s="47" t="n">
        <f aca="false">F61+G61</f>
        <v>4</v>
      </c>
      <c r="I61" s="41" t="n">
        <v>3</v>
      </c>
      <c r="J61" s="42" t="n">
        <v>5</v>
      </c>
      <c r="K61" s="47" t="n">
        <f aca="false">I61+J61</f>
        <v>8</v>
      </c>
      <c r="L61" s="41" t="n">
        <v>28</v>
      </c>
      <c r="M61" s="42" t="n">
        <v>18</v>
      </c>
      <c r="N61" s="47" t="n">
        <f aca="false">L61+M61</f>
        <v>46</v>
      </c>
      <c r="O61" s="48" t="n">
        <f aca="false">H61+K61+N61</f>
        <v>58</v>
      </c>
      <c r="P61" s="49" t="n">
        <v>52</v>
      </c>
      <c r="Q61" s="48" t="n">
        <v>92</v>
      </c>
      <c r="R61" s="49" t="n">
        <v>7</v>
      </c>
    </row>
    <row r="62" s="50" customFormat="true" ht="36" hidden="false" customHeight="false" outlineLevel="0" collapsed="false">
      <c r="A62" s="66" t="s">
        <v>147</v>
      </c>
      <c r="B62" s="52" t="s">
        <v>148</v>
      </c>
      <c r="C62" s="42" t="s">
        <v>149</v>
      </c>
      <c r="D62" s="41" t="s">
        <v>46</v>
      </c>
      <c r="E62" s="45"/>
      <c r="F62" s="46" t="n">
        <v>7</v>
      </c>
      <c r="G62" s="42" t="n">
        <v>7</v>
      </c>
      <c r="H62" s="47" t="n">
        <f aca="false">F62+G62</f>
        <v>14</v>
      </c>
      <c r="I62" s="41" t="n">
        <v>4</v>
      </c>
      <c r="J62" s="42" t="n">
        <v>5</v>
      </c>
      <c r="K62" s="47" t="n">
        <f aca="false">I62+J62</f>
        <v>9</v>
      </c>
      <c r="L62" s="41" t="n">
        <v>17</v>
      </c>
      <c r="M62" s="42" t="n">
        <v>27</v>
      </c>
      <c r="N62" s="47" t="n">
        <f aca="false">L62+M62</f>
        <v>44</v>
      </c>
      <c r="O62" s="48" t="n">
        <f aca="false">H62+K62+N62</f>
        <v>67</v>
      </c>
      <c r="P62" s="49" t="n">
        <v>63</v>
      </c>
      <c r="Q62" s="48" t="n">
        <v>90</v>
      </c>
      <c r="R62" s="49" t="n">
        <v>14</v>
      </c>
    </row>
    <row r="63" s="50" customFormat="true" ht="24" hidden="false" customHeight="false" outlineLevel="0" collapsed="false">
      <c r="A63" s="41" t="s">
        <v>150</v>
      </c>
      <c r="B63" s="42" t="s">
        <v>151</v>
      </c>
      <c r="C63" s="45" t="s">
        <v>152</v>
      </c>
      <c r="D63" s="41" t="s">
        <v>46</v>
      </c>
      <c r="E63" s="45"/>
      <c r="F63" s="46" t="n">
        <v>5</v>
      </c>
      <c r="G63" s="42" t="n">
        <v>3</v>
      </c>
      <c r="H63" s="47" t="n">
        <f aca="false">F63+G63</f>
        <v>8</v>
      </c>
      <c r="I63" s="41" t="n">
        <v>6</v>
      </c>
      <c r="J63" s="42" t="n">
        <v>7</v>
      </c>
      <c r="K63" s="47" t="n">
        <f aca="false">I63+J63</f>
        <v>13</v>
      </c>
      <c r="L63" s="41" t="n">
        <v>9</v>
      </c>
      <c r="M63" s="42" t="n">
        <v>11</v>
      </c>
      <c r="N63" s="47" t="n">
        <f aca="false">L63+M63</f>
        <v>20</v>
      </c>
      <c r="O63" s="48" t="n">
        <f aca="false">H63+K63+N63</f>
        <v>41</v>
      </c>
      <c r="P63" s="49" t="n">
        <v>37</v>
      </c>
      <c r="Q63" s="48" t="n">
        <v>166</v>
      </c>
      <c r="R63" s="49" t="n">
        <v>7</v>
      </c>
    </row>
    <row r="64" s="50" customFormat="true" ht="24" hidden="false" customHeight="false" outlineLevel="0" collapsed="false">
      <c r="A64" s="41" t="s">
        <v>153</v>
      </c>
      <c r="B64" s="42" t="s">
        <v>154</v>
      </c>
      <c r="C64" s="45" t="s">
        <v>155</v>
      </c>
      <c r="D64" s="41" t="s">
        <v>46</v>
      </c>
      <c r="E64" s="45"/>
      <c r="F64" s="46" t="n">
        <v>0</v>
      </c>
      <c r="G64" s="42" t="n">
        <v>0</v>
      </c>
      <c r="H64" s="47" t="n">
        <f aca="false">F64+G64</f>
        <v>0</v>
      </c>
      <c r="I64" s="46" t="n">
        <v>5</v>
      </c>
      <c r="J64" s="42" t="n">
        <v>4</v>
      </c>
      <c r="K64" s="67" t="n">
        <f aca="false">I64+J64</f>
        <v>9</v>
      </c>
      <c r="L64" s="46" t="n">
        <v>27</v>
      </c>
      <c r="M64" s="42" t="n">
        <v>18</v>
      </c>
      <c r="N64" s="67" t="n">
        <f aca="false">L64+M64</f>
        <v>45</v>
      </c>
      <c r="O64" s="68" t="n">
        <f aca="false">N64+K64+H64</f>
        <v>54</v>
      </c>
      <c r="P64" s="69" t="n">
        <v>47</v>
      </c>
      <c r="Q64" s="68" t="n">
        <v>86</v>
      </c>
      <c r="R64" s="69" t="n">
        <v>7</v>
      </c>
    </row>
    <row r="65" s="50" customFormat="true" ht="23.25" hidden="false" customHeight="true" outlineLevel="0" collapsed="false">
      <c r="A65" s="41" t="s">
        <v>156</v>
      </c>
      <c r="B65" s="42" t="s">
        <v>157</v>
      </c>
      <c r="C65" s="45" t="s">
        <v>158</v>
      </c>
      <c r="D65" s="44" t="s">
        <v>46</v>
      </c>
      <c r="E65" s="45"/>
      <c r="F65" s="46" t="n">
        <v>2</v>
      </c>
      <c r="G65" s="42" t="n">
        <v>1</v>
      </c>
      <c r="H65" s="47" t="n">
        <f aca="false">F65+G65</f>
        <v>3</v>
      </c>
      <c r="I65" s="41" t="n">
        <v>5</v>
      </c>
      <c r="J65" s="42" t="n">
        <v>8</v>
      </c>
      <c r="K65" s="47" t="n">
        <f aca="false">I65+J65</f>
        <v>13</v>
      </c>
      <c r="L65" s="41" t="n">
        <v>0</v>
      </c>
      <c r="M65" s="42" t="n">
        <v>0</v>
      </c>
      <c r="N65" s="47" t="n">
        <f aca="false">L65+M65</f>
        <v>0</v>
      </c>
      <c r="O65" s="68" t="n">
        <f aca="false">H65+K65+N65</f>
        <v>16</v>
      </c>
      <c r="P65" s="49" t="n">
        <v>16</v>
      </c>
      <c r="Q65" s="68" t="n">
        <v>105</v>
      </c>
      <c r="R65" s="49" t="n">
        <v>6</v>
      </c>
    </row>
    <row r="66" s="50" customFormat="true" ht="34.5" hidden="false" customHeight="true" outlineLevel="0" collapsed="false">
      <c r="A66" s="41" t="s">
        <v>159</v>
      </c>
      <c r="B66" s="52" t="s">
        <v>160</v>
      </c>
      <c r="C66" s="42" t="s">
        <v>161</v>
      </c>
      <c r="D66" s="41" t="s">
        <v>46</v>
      </c>
      <c r="E66" s="45"/>
      <c r="F66" s="46" t="n">
        <v>4</v>
      </c>
      <c r="G66" s="42" t="n">
        <v>2</v>
      </c>
      <c r="H66" s="47" t="n">
        <f aca="false">F66+G66</f>
        <v>6</v>
      </c>
      <c r="I66" s="41" t="n">
        <v>6</v>
      </c>
      <c r="J66" s="42" t="n">
        <v>6</v>
      </c>
      <c r="K66" s="47" t="n">
        <f aca="false">I66+J66</f>
        <v>12</v>
      </c>
      <c r="L66" s="41" t="n">
        <v>0</v>
      </c>
      <c r="M66" s="42" t="n">
        <v>0</v>
      </c>
      <c r="N66" s="47" t="n">
        <f aca="false">L66+M66</f>
        <v>0</v>
      </c>
      <c r="O66" s="48" t="n">
        <f aca="false">H66+K66+N66</f>
        <v>18</v>
      </c>
      <c r="P66" s="49" t="n">
        <v>18</v>
      </c>
      <c r="Q66" s="48" t="n">
        <v>40</v>
      </c>
      <c r="R66" s="49" t="n">
        <v>4</v>
      </c>
    </row>
    <row r="67" s="50" customFormat="true" ht="12.75" hidden="false" customHeight="false" outlineLevel="0" collapsed="false">
      <c r="A67" s="70"/>
      <c r="B67" s="71"/>
      <c r="C67" s="72"/>
      <c r="D67" s="73"/>
      <c r="E67" s="74"/>
      <c r="F67" s="75"/>
      <c r="G67" s="76"/>
      <c r="H67" s="77"/>
      <c r="I67" s="78"/>
      <c r="J67" s="76"/>
      <c r="K67" s="77"/>
      <c r="L67" s="78"/>
      <c r="M67" s="76"/>
      <c r="N67" s="77"/>
      <c r="O67" s="79"/>
      <c r="P67" s="80"/>
      <c r="Q67" s="79"/>
      <c r="R67" s="80"/>
    </row>
    <row r="68" s="50" customFormat="true" ht="12.75" hidden="false" customHeight="false" outlineLevel="0" collapsed="false">
      <c r="A68" s="1"/>
      <c r="B68" s="1"/>
      <c r="C68" s="1"/>
      <c r="D68" s="81"/>
      <c r="E68" s="3" t="s">
        <v>162</v>
      </c>
      <c r="F68" s="82" t="n">
        <f aca="false">SUM(F17:F67)</f>
        <v>199</v>
      </c>
      <c r="G68" s="83" t="n">
        <f aca="false">SUM(G17:G67)</f>
        <v>159</v>
      </c>
      <c r="H68" s="84" t="n">
        <f aca="false">SUM(H17:H67)</f>
        <v>358</v>
      </c>
      <c r="I68" s="85" t="n">
        <f aca="false">SUM(I17:I67)</f>
        <v>427</v>
      </c>
      <c r="J68" s="83" t="n">
        <f aca="false">SUM(J17:J67)</f>
        <v>421</v>
      </c>
      <c r="K68" s="84" t="n">
        <f aca="false">SUM(K17:K67)</f>
        <v>848</v>
      </c>
      <c r="L68" s="85" t="n">
        <f aca="false">SUM(L17:L67)</f>
        <v>1122</v>
      </c>
      <c r="M68" s="83" t="n">
        <f aca="false">SUM(M17:M67)</f>
        <v>1065</v>
      </c>
      <c r="N68" s="84" t="n">
        <f aca="false">SUM(N17:N67)</f>
        <v>2187</v>
      </c>
      <c r="O68" s="86" t="n">
        <f aca="false">SUM(O17:O67)</f>
        <v>3393</v>
      </c>
      <c r="P68" s="87" t="n">
        <f aca="false">SUM(P17:P67)</f>
        <v>3047</v>
      </c>
      <c r="Q68" s="86" t="n">
        <f aca="false">SUM(Q17:Q67)</f>
        <v>5899</v>
      </c>
      <c r="R68" s="87" t="n">
        <f aca="false">SUM(R17:R67)</f>
        <v>576</v>
      </c>
    </row>
    <row r="69" customFormat="false" ht="12" hidden="false" customHeight="false" outlineLevel="0" collapsed="false">
      <c r="C69" s="81"/>
      <c r="D69" s="81"/>
      <c r="E69" s="81"/>
      <c r="F69" s="81"/>
    </row>
    <row r="70" customFormat="false" ht="12" hidden="false" customHeight="false" outlineLevel="0" collapsed="false"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</row>
    <row r="71" customFormat="false" ht="12.75" hidden="false" customHeight="false" outlineLevel="0" collapsed="false">
      <c r="A71" s="88"/>
      <c r="B71" s="88"/>
      <c r="C71" s="81"/>
      <c r="D71" s="81"/>
      <c r="E71" s="81"/>
      <c r="G71" s="88"/>
      <c r="H71" s="88"/>
      <c r="I71" s="88"/>
      <c r="J71" s="88"/>
      <c r="K71" s="88"/>
      <c r="L71" s="88"/>
      <c r="M71" s="88"/>
      <c r="N71" s="88"/>
      <c r="O71" s="81"/>
    </row>
    <row r="72" customFormat="false" ht="12" hidden="false" customHeight="false" outlineLevel="0" collapsed="false">
      <c r="A72" s="10" t="s">
        <v>163</v>
      </c>
      <c r="B72" s="10"/>
      <c r="C72" s="81"/>
      <c r="D72" s="81"/>
      <c r="E72" s="81"/>
      <c r="G72" s="89"/>
      <c r="H72" s="89"/>
      <c r="I72" s="89"/>
      <c r="J72" s="10" t="s">
        <v>164</v>
      </c>
      <c r="K72" s="89"/>
      <c r="L72" s="89"/>
      <c r="M72" s="89"/>
      <c r="N72" s="89"/>
      <c r="O72" s="90"/>
    </row>
    <row r="73" customFormat="false" ht="12" hidden="false" customHeight="false" outlineLevel="0" collapsed="false">
      <c r="A73" s="2" t="s">
        <v>165</v>
      </c>
      <c r="B73" s="2"/>
      <c r="C73" s="81"/>
      <c r="D73" s="81"/>
      <c r="E73" s="81"/>
      <c r="G73" s="10"/>
      <c r="H73" s="10"/>
      <c r="I73" s="10"/>
      <c r="J73" s="10" t="s">
        <v>166</v>
      </c>
      <c r="K73" s="10"/>
      <c r="L73" s="10"/>
      <c r="M73" s="10"/>
      <c r="N73" s="10"/>
      <c r="O73" s="90"/>
    </row>
  </sheetData>
  <mergeCells count="15">
    <mergeCell ref="I7:L7"/>
    <mergeCell ref="I9:K9"/>
    <mergeCell ref="D14:E14"/>
    <mergeCell ref="F14:N14"/>
    <mergeCell ref="A15:A16"/>
    <mergeCell ref="B15:B16"/>
    <mergeCell ref="C15:C16"/>
    <mergeCell ref="D15:E15"/>
    <mergeCell ref="F15:G15"/>
    <mergeCell ref="I15:J15"/>
    <mergeCell ref="L15:M15"/>
    <mergeCell ref="O15:O16"/>
    <mergeCell ref="P15:P16"/>
    <mergeCell ref="Q15:Q16"/>
    <mergeCell ref="R15:R16"/>
  </mergeCells>
  <hyperlinks>
    <hyperlink ref="N11" r:id="rId1" display="maria.sahagun@jalisco.gob.mx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5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G8" activeCellId="0" sqref="G8"/>
    </sheetView>
  </sheetViews>
  <sheetFormatPr defaultColWidth="11.41796875" defaultRowHeight="12" zeroHeight="false" outlineLevelRow="0" outlineLevelCol="0"/>
  <cols>
    <col collapsed="false" customWidth="true" hidden="false" outlineLevel="0" max="1" min="1" style="91" width="16.13"/>
    <col collapsed="false" customWidth="true" hidden="false" outlineLevel="0" max="2" min="2" style="92" width="25.7"/>
    <col collapsed="false" customWidth="true" hidden="false" outlineLevel="0" max="3" min="3" style="91" width="25.7"/>
    <col collapsed="false" customWidth="true" hidden="false" outlineLevel="0" max="5" min="4" style="91" width="4.56"/>
    <col collapsed="false" customWidth="true" hidden="false" outlineLevel="0" max="6" min="6" style="91" width="5.41"/>
    <col collapsed="false" customWidth="true" hidden="false" outlineLevel="0" max="7" min="7" style="91" width="5.56"/>
    <col collapsed="false" customWidth="true" hidden="false" outlineLevel="0" max="8" min="8" style="91" width="6.7"/>
    <col collapsed="false" customWidth="true" hidden="false" outlineLevel="0" max="9" min="9" style="91" width="6.13"/>
    <col collapsed="false" customWidth="true" hidden="false" outlineLevel="0" max="10" min="10" style="91" width="4.99"/>
    <col collapsed="false" customWidth="true" hidden="false" outlineLevel="0" max="11" min="11" style="91" width="6.7"/>
    <col collapsed="false" customWidth="true" hidden="false" outlineLevel="0" max="12" min="12" style="91" width="9.85"/>
    <col collapsed="false" customWidth="true" hidden="false" outlineLevel="0" max="13" min="13" style="91" width="13.7"/>
    <col collapsed="false" customWidth="false" hidden="false" outlineLevel="0" max="14" min="14" style="91" width="11.42"/>
    <col collapsed="false" customWidth="true" hidden="false" outlineLevel="0" max="15" min="15" style="91" width="14.99"/>
    <col collapsed="false" customWidth="false" hidden="false" outlineLevel="0" max="257" min="16" style="91" width="11.42"/>
  </cols>
  <sheetData>
    <row r="1" s="1" customFormat="true" ht="12" hidden="false" customHeight="false" outlineLevel="0" collapsed="false">
      <c r="A1" s="93"/>
      <c r="B1" s="94"/>
      <c r="C1" s="2" t="s">
        <v>0</v>
      </c>
      <c r="D1" s="93"/>
      <c r="E1" s="93"/>
      <c r="F1" s="93"/>
      <c r="G1" s="93"/>
      <c r="H1" s="93"/>
      <c r="I1" s="93"/>
      <c r="J1" s="93"/>
      <c r="K1" s="93"/>
      <c r="L1" s="93"/>
      <c r="M1" s="93"/>
      <c r="N1" s="2"/>
      <c r="O1" s="2"/>
      <c r="P1" s="2"/>
    </row>
    <row r="2" s="1" customFormat="true" ht="12" hidden="false" customHeight="false" outlineLevel="0" collapsed="false">
      <c r="B2" s="95"/>
      <c r="C2" s="2" t="s">
        <v>1</v>
      </c>
      <c r="G2" s="2"/>
      <c r="H2" s="2"/>
      <c r="I2" s="2"/>
      <c r="J2" s="2"/>
      <c r="K2" s="2"/>
      <c r="L2" s="2"/>
      <c r="M2" s="2"/>
      <c r="N2" s="2"/>
      <c r="O2" s="2"/>
    </row>
    <row r="3" s="1" customFormat="true" ht="12" hidden="false" customHeight="false" outlineLevel="0" collapsed="false">
      <c r="B3" s="95"/>
      <c r="C3" s="2" t="s">
        <v>2</v>
      </c>
      <c r="G3" s="2"/>
      <c r="H3" s="2"/>
      <c r="I3" s="2"/>
      <c r="J3" s="2"/>
      <c r="K3" s="2"/>
      <c r="L3" s="2"/>
      <c r="M3" s="2"/>
      <c r="N3" s="2"/>
      <c r="O3" s="2"/>
    </row>
    <row r="4" s="1" customFormat="true" ht="12" hidden="false" customHeight="false" outlineLevel="0" collapsed="false">
      <c r="B4" s="95"/>
      <c r="C4" s="2" t="s">
        <v>167</v>
      </c>
      <c r="G4" s="2"/>
      <c r="H4" s="2"/>
      <c r="I4" s="2"/>
      <c r="J4" s="2"/>
      <c r="K4" s="2"/>
      <c r="L4" s="2"/>
      <c r="M4" s="2"/>
      <c r="N4" s="2"/>
      <c r="O4" s="2"/>
    </row>
    <row r="5" s="1" customFormat="true" ht="12" hidden="false" customHeight="false" outlineLevel="0" collapsed="false">
      <c r="B5" s="95"/>
      <c r="C5" s="2" t="s">
        <v>4</v>
      </c>
      <c r="G5" s="2"/>
      <c r="H5" s="2"/>
      <c r="I5" s="2"/>
      <c r="J5" s="2"/>
      <c r="K5" s="2"/>
      <c r="L5" s="2"/>
      <c r="M5" s="2"/>
      <c r="N5" s="2"/>
      <c r="O5" s="2"/>
    </row>
    <row r="6" s="1" customFormat="true" ht="12" hidden="false" customHeight="false" outlineLevel="0" collapsed="false">
      <c r="B6" s="50"/>
    </row>
    <row r="7" s="1" customFormat="true" ht="12" hidden="false" customHeight="false" outlineLevel="0" collapsed="false">
      <c r="A7" s="3" t="s">
        <v>5</v>
      </c>
      <c r="B7" s="96" t="s">
        <v>6</v>
      </c>
      <c r="C7" s="2"/>
      <c r="D7" s="2"/>
      <c r="E7" s="2"/>
      <c r="F7" s="3" t="s">
        <v>7</v>
      </c>
      <c r="G7" s="97" t="n">
        <v>41913</v>
      </c>
      <c r="H7" s="4"/>
      <c r="I7" s="4"/>
      <c r="J7" s="4"/>
      <c r="K7" s="2"/>
    </row>
    <row r="8" s="1" customFormat="true" ht="12" hidden="false" customHeight="false" outlineLevel="0" collapsed="false">
      <c r="A8" s="2"/>
      <c r="B8" s="95"/>
      <c r="C8" s="2"/>
      <c r="D8" s="2"/>
      <c r="E8" s="2"/>
      <c r="F8" s="2"/>
      <c r="I8" s="2"/>
      <c r="J8" s="2"/>
      <c r="K8" s="2"/>
      <c r="N8" s="2"/>
    </row>
    <row r="9" s="1" customFormat="true" ht="15" hidden="false" customHeight="true" outlineLevel="0" collapsed="false">
      <c r="A9" s="98" t="s">
        <v>168</v>
      </c>
      <c r="B9" s="99"/>
      <c r="C9" s="100"/>
      <c r="D9" s="81"/>
      <c r="E9" s="10"/>
      <c r="F9" s="7" t="s">
        <v>10</v>
      </c>
      <c r="G9" s="101" t="s">
        <v>11</v>
      </c>
      <c r="H9" s="101"/>
      <c r="I9" s="101"/>
      <c r="J9" s="4"/>
    </row>
    <row r="10" s="1" customFormat="true" ht="12" hidden="false" customHeight="false" outlineLevel="0" collapsed="false">
      <c r="A10" s="2"/>
      <c r="B10" s="102"/>
      <c r="C10" s="10"/>
      <c r="D10" s="2"/>
      <c r="E10" s="2"/>
      <c r="F10" s="2"/>
      <c r="G10" s="2"/>
      <c r="H10" s="2"/>
      <c r="I10" s="2"/>
      <c r="J10" s="2"/>
      <c r="K10" s="2"/>
      <c r="N10" s="2"/>
    </row>
    <row r="11" s="1" customFormat="true" ht="15" hidden="false" customHeight="false" outlineLevel="0" collapsed="false">
      <c r="A11" s="103" t="s">
        <v>169</v>
      </c>
      <c r="B11" s="103"/>
      <c r="C11" s="103"/>
      <c r="D11" s="10"/>
      <c r="E11" s="10"/>
      <c r="G11" s="2"/>
      <c r="H11" s="3" t="s">
        <v>14</v>
      </c>
      <c r="I11" s="104"/>
      <c r="J11" s="104"/>
      <c r="K11" s="104"/>
      <c r="L11" s="104"/>
    </row>
    <row r="12" s="1" customFormat="true" ht="12" hidden="false" customHeight="false" outlineLevel="0" collapsed="false">
      <c r="A12" s="2"/>
      <c r="B12" s="95" t="s">
        <v>170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12" hidden="false" customHeight="false" outlineLevel="0" collapsed="false">
      <c r="A13" s="3" t="s">
        <v>17</v>
      </c>
      <c r="B13" s="96"/>
      <c r="C13" s="4"/>
      <c r="D13" s="4"/>
      <c r="E13" s="4"/>
      <c r="F13" s="4"/>
      <c r="G13" s="4"/>
      <c r="H13" s="10"/>
      <c r="I13" s="2"/>
    </row>
    <row r="14" customFormat="false" ht="12.75" hidden="false" customHeight="false" outlineLevel="0" collapsed="false">
      <c r="A14" s="105"/>
      <c r="B14" s="106"/>
      <c r="C14" s="107"/>
      <c r="D14" s="107"/>
      <c r="E14" s="107"/>
      <c r="F14" s="105"/>
      <c r="G14" s="105"/>
      <c r="H14" s="105"/>
      <c r="I14" s="105"/>
      <c r="J14" s="105"/>
      <c r="K14" s="105"/>
      <c r="L14" s="105"/>
    </row>
    <row r="15" customFormat="false" ht="12" hidden="false" customHeight="true" outlineLevel="0" collapsed="false">
      <c r="A15" s="108" t="s">
        <v>18</v>
      </c>
      <c r="B15" s="109" t="s">
        <v>19</v>
      </c>
      <c r="C15" s="110" t="s">
        <v>20</v>
      </c>
      <c r="D15" s="111" t="s">
        <v>21</v>
      </c>
      <c r="E15" s="111"/>
      <c r="F15" s="112" t="s">
        <v>171</v>
      </c>
      <c r="G15" s="112"/>
      <c r="H15" s="112"/>
      <c r="I15" s="112"/>
      <c r="J15" s="112"/>
      <c r="K15" s="112"/>
      <c r="L15" s="113" t="s">
        <v>23</v>
      </c>
      <c r="M15" s="114" t="s">
        <v>24</v>
      </c>
      <c r="N15" s="17" t="s">
        <v>25</v>
      </c>
      <c r="O15" s="17" t="s">
        <v>26</v>
      </c>
    </row>
    <row r="16" customFormat="false" ht="12" hidden="false" customHeight="true" outlineLevel="0" collapsed="false">
      <c r="A16" s="115" t="s">
        <v>27</v>
      </c>
      <c r="B16" s="116" t="s">
        <v>28</v>
      </c>
      <c r="C16" s="117" t="s">
        <v>29</v>
      </c>
      <c r="D16" s="118" t="s">
        <v>30</v>
      </c>
      <c r="E16" s="118"/>
      <c r="F16" s="119" t="s">
        <v>172</v>
      </c>
      <c r="G16" s="119"/>
      <c r="H16" s="120" t="s">
        <v>32</v>
      </c>
      <c r="I16" s="121" t="s">
        <v>173</v>
      </c>
      <c r="J16" s="121"/>
      <c r="K16" s="122" t="s">
        <v>32</v>
      </c>
      <c r="L16" s="123" t="s">
        <v>174</v>
      </c>
      <c r="M16" s="124" t="s">
        <v>36</v>
      </c>
      <c r="N16" s="29" t="s">
        <v>37</v>
      </c>
      <c r="O16" s="28" t="s">
        <v>38</v>
      </c>
    </row>
    <row r="17" customFormat="false" ht="45.75" hidden="false" customHeight="true" outlineLevel="0" collapsed="false">
      <c r="A17" s="115"/>
      <c r="B17" s="116"/>
      <c r="C17" s="117"/>
      <c r="D17" s="125" t="s">
        <v>39</v>
      </c>
      <c r="E17" s="126" t="s">
        <v>40</v>
      </c>
      <c r="F17" s="127" t="s">
        <v>41</v>
      </c>
      <c r="G17" s="128" t="s">
        <v>39</v>
      </c>
      <c r="H17" s="129" t="s">
        <v>42</v>
      </c>
      <c r="I17" s="130" t="s">
        <v>41</v>
      </c>
      <c r="J17" s="131" t="s">
        <v>39</v>
      </c>
      <c r="K17" s="132" t="s">
        <v>42</v>
      </c>
      <c r="L17" s="123"/>
      <c r="M17" s="124"/>
      <c r="N17" s="29"/>
      <c r="O17" s="28"/>
    </row>
    <row r="18" s="50" customFormat="true" ht="21.75" hidden="false" customHeight="true" outlineLevel="0" collapsed="false">
      <c r="A18" s="42" t="s">
        <v>175</v>
      </c>
      <c r="B18" s="42" t="s">
        <v>176</v>
      </c>
      <c r="C18" s="133" t="s">
        <v>177</v>
      </c>
      <c r="D18" s="134" t="s">
        <v>46</v>
      </c>
      <c r="E18" s="135"/>
      <c r="F18" s="136" t="n">
        <v>0</v>
      </c>
      <c r="G18" s="137" t="n">
        <v>0</v>
      </c>
      <c r="H18" s="47" t="n">
        <f aca="false">F18+G18</f>
        <v>0</v>
      </c>
      <c r="I18" s="136" t="n">
        <v>5</v>
      </c>
      <c r="J18" s="137" t="n">
        <v>11</v>
      </c>
      <c r="K18" s="47" t="n">
        <f aca="false">I18+J18</f>
        <v>16</v>
      </c>
      <c r="L18" s="138" t="n">
        <f aca="false">H18+K18</f>
        <v>16</v>
      </c>
      <c r="M18" s="139" t="n">
        <v>16</v>
      </c>
      <c r="N18" s="138" t="n">
        <v>45</v>
      </c>
      <c r="O18" s="139" t="n">
        <v>2</v>
      </c>
    </row>
    <row r="19" s="50" customFormat="true" ht="24" hidden="false" customHeight="false" outlineLevel="0" collapsed="false">
      <c r="A19" s="42" t="s">
        <v>175</v>
      </c>
      <c r="B19" s="140" t="s">
        <v>178</v>
      </c>
      <c r="C19" s="133" t="s">
        <v>179</v>
      </c>
      <c r="D19" s="46" t="s">
        <v>46</v>
      </c>
      <c r="E19" s="45"/>
      <c r="F19" s="41" t="n">
        <v>1</v>
      </c>
      <c r="G19" s="42" t="n">
        <v>4</v>
      </c>
      <c r="H19" s="47" t="n">
        <f aca="false">F19+G19</f>
        <v>5</v>
      </c>
      <c r="I19" s="41" t="n">
        <v>13</v>
      </c>
      <c r="J19" s="42" t="n">
        <v>8</v>
      </c>
      <c r="K19" s="47" t="n">
        <f aca="false">I19+J19</f>
        <v>21</v>
      </c>
      <c r="L19" s="138" t="n">
        <f aca="false">H19+K19</f>
        <v>26</v>
      </c>
      <c r="M19" s="49" t="n">
        <v>23</v>
      </c>
      <c r="N19" s="138" t="n">
        <v>45</v>
      </c>
      <c r="O19" s="49" t="n">
        <v>3</v>
      </c>
    </row>
    <row r="20" s="141" customFormat="true" ht="24" hidden="false" customHeight="false" outlineLevel="0" collapsed="false">
      <c r="A20" s="42" t="s">
        <v>175</v>
      </c>
      <c r="B20" s="42" t="s">
        <v>180</v>
      </c>
      <c r="C20" s="133" t="s">
        <v>181</v>
      </c>
      <c r="D20" s="46" t="s">
        <v>46</v>
      </c>
      <c r="E20" s="45"/>
      <c r="F20" s="41" t="n">
        <v>1</v>
      </c>
      <c r="G20" s="42" t="n">
        <v>1</v>
      </c>
      <c r="H20" s="47" t="n">
        <f aca="false">F20+G20</f>
        <v>2</v>
      </c>
      <c r="I20" s="41" t="n">
        <v>4</v>
      </c>
      <c r="J20" s="42" t="n">
        <v>5</v>
      </c>
      <c r="K20" s="47" t="n">
        <f aca="false">I20+J20</f>
        <v>9</v>
      </c>
      <c r="L20" s="138" t="n">
        <f aca="false">H20+K20</f>
        <v>11</v>
      </c>
      <c r="M20" s="49" t="n">
        <v>9</v>
      </c>
      <c r="N20" s="138" t="n">
        <v>30</v>
      </c>
      <c r="O20" s="49" t="n">
        <v>2</v>
      </c>
    </row>
    <row r="21" s="141" customFormat="true" ht="24" hidden="false" customHeight="false" outlineLevel="0" collapsed="false">
      <c r="A21" s="42" t="s">
        <v>182</v>
      </c>
      <c r="B21" s="42" t="s">
        <v>183</v>
      </c>
      <c r="C21" s="133" t="s">
        <v>184</v>
      </c>
      <c r="D21" s="46" t="s">
        <v>46</v>
      </c>
      <c r="E21" s="45"/>
      <c r="F21" s="41" t="n">
        <v>3</v>
      </c>
      <c r="G21" s="42" t="n">
        <v>2</v>
      </c>
      <c r="H21" s="47" t="n">
        <f aca="false">F21+G21</f>
        <v>5</v>
      </c>
      <c r="I21" s="41" t="n">
        <v>10</v>
      </c>
      <c r="J21" s="42" t="n">
        <v>10</v>
      </c>
      <c r="K21" s="47" t="n">
        <f aca="false">I21+J21</f>
        <v>20</v>
      </c>
      <c r="L21" s="138" t="n">
        <f aca="false">H21+K21</f>
        <v>25</v>
      </c>
      <c r="M21" s="49" t="n">
        <v>24</v>
      </c>
      <c r="N21" s="138" t="n">
        <v>45</v>
      </c>
      <c r="O21" s="49" t="n">
        <v>3</v>
      </c>
    </row>
    <row r="22" s="141" customFormat="true" ht="24" hidden="false" customHeight="false" outlineLevel="0" collapsed="false">
      <c r="A22" s="42" t="s">
        <v>182</v>
      </c>
      <c r="B22" s="42" t="s">
        <v>185</v>
      </c>
      <c r="C22" s="133" t="s">
        <v>186</v>
      </c>
      <c r="D22" s="46" t="s">
        <v>46</v>
      </c>
      <c r="E22" s="45"/>
      <c r="F22" s="41" t="n">
        <v>1</v>
      </c>
      <c r="G22" s="42" t="n">
        <v>4</v>
      </c>
      <c r="H22" s="47" t="n">
        <f aca="false">F22+G22</f>
        <v>5</v>
      </c>
      <c r="I22" s="41" t="n">
        <v>24</v>
      </c>
      <c r="J22" s="42" t="n">
        <v>14</v>
      </c>
      <c r="K22" s="47" t="n">
        <f aca="false">I22+J22</f>
        <v>38</v>
      </c>
      <c r="L22" s="138" t="n">
        <f aca="false">H22+K22</f>
        <v>43</v>
      </c>
      <c r="M22" s="49" t="n">
        <v>39</v>
      </c>
      <c r="N22" s="138" t="n">
        <v>60</v>
      </c>
      <c r="O22" s="49" t="n">
        <v>3</v>
      </c>
    </row>
    <row r="23" s="141" customFormat="true" ht="24" hidden="false" customHeight="false" outlineLevel="0" collapsed="false">
      <c r="A23" s="42" t="s">
        <v>187</v>
      </c>
      <c r="B23" s="42" t="s">
        <v>188</v>
      </c>
      <c r="C23" s="133" t="s">
        <v>189</v>
      </c>
      <c r="D23" s="46" t="s">
        <v>46</v>
      </c>
      <c r="E23" s="45"/>
      <c r="F23" s="41" t="n">
        <v>6</v>
      </c>
      <c r="G23" s="42" t="n">
        <v>4</v>
      </c>
      <c r="H23" s="47" t="n">
        <f aca="false">F23+G23</f>
        <v>10</v>
      </c>
      <c r="I23" s="41" t="n">
        <v>21</v>
      </c>
      <c r="J23" s="42" t="n">
        <v>28</v>
      </c>
      <c r="K23" s="47" t="n">
        <f aca="false">I23+J23</f>
        <v>49</v>
      </c>
      <c r="L23" s="138" t="n">
        <f aca="false">H23+K23</f>
        <v>59</v>
      </c>
      <c r="M23" s="49" t="n">
        <v>57</v>
      </c>
      <c r="N23" s="138" t="n">
        <v>50</v>
      </c>
      <c r="O23" s="49" t="n">
        <v>4</v>
      </c>
    </row>
    <row r="24" s="141" customFormat="true" ht="24" hidden="false" customHeight="false" outlineLevel="0" collapsed="false">
      <c r="A24" s="42" t="s">
        <v>187</v>
      </c>
      <c r="B24" s="42" t="s">
        <v>190</v>
      </c>
      <c r="C24" s="133" t="s">
        <v>191</v>
      </c>
      <c r="D24" s="46" t="s">
        <v>46</v>
      </c>
      <c r="E24" s="45"/>
      <c r="F24" s="41" t="n">
        <v>10</v>
      </c>
      <c r="G24" s="42" t="n">
        <v>5</v>
      </c>
      <c r="H24" s="47" t="n">
        <f aca="false">F24+G24</f>
        <v>15</v>
      </c>
      <c r="I24" s="41" t="n">
        <v>33</v>
      </c>
      <c r="J24" s="42" t="n">
        <v>26</v>
      </c>
      <c r="K24" s="47" t="n">
        <f aca="false">I24+J24</f>
        <v>59</v>
      </c>
      <c r="L24" s="138" t="n">
        <f aca="false">H24+K24</f>
        <v>74</v>
      </c>
      <c r="M24" s="49" t="n">
        <v>65</v>
      </c>
      <c r="N24" s="138" t="n">
        <v>59</v>
      </c>
      <c r="O24" s="49" t="n">
        <v>8</v>
      </c>
    </row>
    <row r="25" s="141" customFormat="true" ht="24" hidden="false" customHeight="false" outlineLevel="0" collapsed="false">
      <c r="A25" s="42" t="s">
        <v>192</v>
      </c>
      <c r="B25" s="42" t="s">
        <v>193</v>
      </c>
      <c r="C25" s="133" t="s">
        <v>194</v>
      </c>
      <c r="D25" s="46" t="s">
        <v>46</v>
      </c>
      <c r="E25" s="45"/>
      <c r="F25" s="41" t="n">
        <v>2</v>
      </c>
      <c r="G25" s="42" t="n">
        <v>5</v>
      </c>
      <c r="H25" s="47" t="n">
        <f aca="false">F25+G25</f>
        <v>7</v>
      </c>
      <c r="I25" s="41" t="n">
        <v>13</v>
      </c>
      <c r="J25" s="42" t="n">
        <v>7</v>
      </c>
      <c r="K25" s="47" t="n">
        <f aca="false">I25+J25</f>
        <v>20</v>
      </c>
      <c r="L25" s="138" t="n">
        <f aca="false">H25+K25</f>
        <v>27</v>
      </c>
      <c r="M25" s="49" t="n">
        <v>27</v>
      </c>
      <c r="N25" s="138" t="n">
        <v>45</v>
      </c>
      <c r="O25" s="49" t="n">
        <v>2</v>
      </c>
    </row>
    <row r="26" s="141" customFormat="true" ht="24" hidden="false" customHeight="false" outlineLevel="0" collapsed="false">
      <c r="A26" s="42" t="s">
        <v>195</v>
      </c>
      <c r="B26" s="142" t="s">
        <v>196</v>
      </c>
      <c r="C26" s="143" t="s">
        <v>197</v>
      </c>
      <c r="D26" s="144" t="s">
        <v>46</v>
      </c>
      <c r="E26" s="145"/>
      <c r="F26" s="146" t="n">
        <v>5</v>
      </c>
      <c r="G26" s="42" t="n">
        <v>9</v>
      </c>
      <c r="H26" s="47" t="n">
        <f aca="false">F26+G26</f>
        <v>14</v>
      </c>
      <c r="I26" s="41" t="n">
        <v>8</v>
      </c>
      <c r="J26" s="42" t="n">
        <v>3</v>
      </c>
      <c r="K26" s="47" t="n">
        <f aca="false">I26+J26</f>
        <v>11</v>
      </c>
      <c r="L26" s="138" t="n">
        <f aca="false">H26+K26</f>
        <v>25</v>
      </c>
      <c r="M26" s="49" t="n">
        <v>25</v>
      </c>
      <c r="N26" s="138" t="n">
        <v>60</v>
      </c>
      <c r="O26" s="49" t="n">
        <v>3</v>
      </c>
    </row>
    <row r="27" s="141" customFormat="true" ht="24" hidden="false" customHeight="false" outlineLevel="0" collapsed="false">
      <c r="A27" s="42" t="s">
        <v>198</v>
      </c>
      <c r="B27" s="42" t="s">
        <v>199</v>
      </c>
      <c r="C27" s="133" t="s">
        <v>200</v>
      </c>
      <c r="D27" s="46" t="s">
        <v>46</v>
      </c>
      <c r="E27" s="45"/>
      <c r="F27" s="41" t="n">
        <v>0</v>
      </c>
      <c r="G27" s="42" t="n">
        <v>0</v>
      </c>
      <c r="H27" s="47" t="n">
        <f aca="false">F27+G27</f>
        <v>0</v>
      </c>
      <c r="I27" s="41" t="n">
        <v>34</v>
      </c>
      <c r="J27" s="42" t="n">
        <v>37</v>
      </c>
      <c r="K27" s="47" t="n">
        <f aca="false">I27+J27</f>
        <v>71</v>
      </c>
      <c r="L27" s="138" t="n">
        <f aca="false">H27+K27</f>
        <v>71</v>
      </c>
      <c r="M27" s="49" t="n">
        <v>71</v>
      </c>
      <c r="N27" s="138" t="n">
        <v>60</v>
      </c>
      <c r="O27" s="49" t="n">
        <v>4</v>
      </c>
    </row>
    <row r="28" s="141" customFormat="true" ht="24" hidden="false" customHeight="false" outlineLevel="0" collapsed="false">
      <c r="A28" s="42" t="s">
        <v>201</v>
      </c>
      <c r="B28" s="42" t="s">
        <v>202</v>
      </c>
      <c r="C28" s="133" t="s">
        <v>203</v>
      </c>
      <c r="D28" s="46" t="s">
        <v>46</v>
      </c>
      <c r="E28" s="45"/>
      <c r="F28" s="41" t="n">
        <v>5</v>
      </c>
      <c r="G28" s="42" t="n">
        <v>2</v>
      </c>
      <c r="H28" s="47" t="n">
        <f aca="false">F28+G28</f>
        <v>7</v>
      </c>
      <c r="I28" s="41" t="n">
        <v>20</v>
      </c>
      <c r="J28" s="42" t="n">
        <v>15</v>
      </c>
      <c r="K28" s="47" t="n">
        <f aca="false">I28+J28</f>
        <v>35</v>
      </c>
      <c r="L28" s="138" t="n">
        <f aca="false">H28+K28</f>
        <v>42</v>
      </c>
      <c r="M28" s="49" t="n">
        <v>42</v>
      </c>
      <c r="N28" s="138" t="n">
        <v>30</v>
      </c>
      <c r="O28" s="49" t="n">
        <v>3</v>
      </c>
    </row>
    <row r="29" s="141" customFormat="true" ht="24" hidden="false" customHeight="false" outlineLevel="0" collapsed="false">
      <c r="A29" s="42" t="s">
        <v>204</v>
      </c>
      <c r="B29" s="42" t="s">
        <v>205</v>
      </c>
      <c r="C29" s="133" t="s">
        <v>206</v>
      </c>
      <c r="D29" s="46" t="s">
        <v>46</v>
      </c>
      <c r="E29" s="45"/>
      <c r="F29" s="41" t="n">
        <v>0</v>
      </c>
      <c r="G29" s="42" t="n">
        <v>1</v>
      </c>
      <c r="H29" s="47" t="n">
        <f aca="false">F29+G29</f>
        <v>1</v>
      </c>
      <c r="I29" s="41" t="n">
        <v>6</v>
      </c>
      <c r="J29" s="42" t="n">
        <v>6</v>
      </c>
      <c r="K29" s="47" t="n">
        <f aca="false">I29+J29</f>
        <v>12</v>
      </c>
      <c r="L29" s="138" t="n">
        <f aca="false">H29+K29</f>
        <v>13</v>
      </c>
      <c r="M29" s="49" t="n">
        <v>10</v>
      </c>
      <c r="N29" s="138" t="n">
        <v>60</v>
      </c>
      <c r="O29" s="49" t="n">
        <v>2</v>
      </c>
    </row>
    <row r="30" s="141" customFormat="true" ht="24" hidden="false" customHeight="false" outlineLevel="0" collapsed="false">
      <c r="A30" s="42" t="s">
        <v>207</v>
      </c>
      <c r="B30" s="42" t="s">
        <v>208</v>
      </c>
      <c r="C30" s="133" t="s">
        <v>209</v>
      </c>
      <c r="D30" s="46" t="s">
        <v>46</v>
      </c>
      <c r="E30" s="45"/>
      <c r="F30" s="41" t="n">
        <v>2</v>
      </c>
      <c r="G30" s="42" t="n">
        <v>2</v>
      </c>
      <c r="H30" s="47" t="n">
        <f aca="false">F30+G30</f>
        <v>4</v>
      </c>
      <c r="I30" s="41" t="n">
        <v>4</v>
      </c>
      <c r="J30" s="42" t="n">
        <v>5</v>
      </c>
      <c r="K30" s="47" t="n">
        <f aca="false">I30+J30</f>
        <v>9</v>
      </c>
      <c r="L30" s="138" t="n">
        <f aca="false">H30+K30</f>
        <v>13</v>
      </c>
      <c r="M30" s="49" t="n">
        <v>13</v>
      </c>
      <c r="N30" s="138" t="n">
        <v>24</v>
      </c>
      <c r="O30" s="49" t="n">
        <v>1</v>
      </c>
    </row>
    <row r="31" s="141" customFormat="true" ht="19.5" hidden="false" customHeight="true" outlineLevel="0" collapsed="false">
      <c r="A31" s="42" t="s">
        <v>210</v>
      </c>
      <c r="B31" s="42" t="s">
        <v>211</v>
      </c>
      <c r="C31" s="133" t="s">
        <v>212</v>
      </c>
      <c r="D31" s="46" t="s">
        <v>46</v>
      </c>
      <c r="E31" s="45"/>
      <c r="F31" s="45" t="n">
        <v>4</v>
      </c>
      <c r="G31" s="42" t="n">
        <v>2</v>
      </c>
      <c r="H31" s="47" t="n">
        <f aca="false">F31+G31</f>
        <v>6</v>
      </c>
      <c r="I31" s="41" t="n">
        <v>2</v>
      </c>
      <c r="J31" s="42" t="n">
        <v>3</v>
      </c>
      <c r="K31" s="47" t="n">
        <f aca="false">I31+J31</f>
        <v>5</v>
      </c>
      <c r="L31" s="138" t="n">
        <f aca="false">H31+K31</f>
        <v>11</v>
      </c>
      <c r="M31" s="49" t="n">
        <v>11</v>
      </c>
      <c r="N31" s="138" t="n">
        <v>30</v>
      </c>
      <c r="O31" s="49" t="n">
        <v>2</v>
      </c>
    </row>
    <row r="32" s="141" customFormat="true" ht="16.5" hidden="false" customHeight="true" outlineLevel="0" collapsed="false">
      <c r="A32" s="42" t="s">
        <v>213</v>
      </c>
      <c r="B32" s="42" t="s">
        <v>214</v>
      </c>
      <c r="C32" s="133" t="s">
        <v>215</v>
      </c>
      <c r="D32" s="46" t="s">
        <v>46</v>
      </c>
      <c r="E32" s="45"/>
      <c r="F32" s="41" t="n">
        <v>3</v>
      </c>
      <c r="G32" s="42" t="n">
        <v>1</v>
      </c>
      <c r="H32" s="47" t="n">
        <f aca="false">F32+G32</f>
        <v>4</v>
      </c>
      <c r="I32" s="41" t="n">
        <v>4</v>
      </c>
      <c r="J32" s="42" t="n">
        <v>12</v>
      </c>
      <c r="K32" s="47" t="n">
        <f aca="false">I32+J32</f>
        <v>16</v>
      </c>
      <c r="L32" s="138" t="n">
        <f aca="false">H32+K32</f>
        <v>20</v>
      </c>
      <c r="M32" s="49" t="n">
        <v>19</v>
      </c>
      <c r="N32" s="138" t="n">
        <v>45</v>
      </c>
      <c r="O32" s="49" t="n">
        <v>3</v>
      </c>
    </row>
    <row r="33" s="141" customFormat="true" ht="24" hidden="false" customHeight="false" outlineLevel="0" collapsed="false">
      <c r="A33" s="42" t="s">
        <v>216</v>
      </c>
      <c r="B33" s="42" t="s">
        <v>217</v>
      </c>
      <c r="C33" s="133" t="s">
        <v>218</v>
      </c>
      <c r="D33" s="46" t="s">
        <v>46</v>
      </c>
      <c r="E33" s="45"/>
      <c r="F33" s="41" t="n">
        <v>8</v>
      </c>
      <c r="G33" s="42" t="n">
        <v>2</v>
      </c>
      <c r="H33" s="47" t="n">
        <f aca="false">F33+G33</f>
        <v>10</v>
      </c>
      <c r="I33" s="41" t="n">
        <v>11</v>
      </c>
      <c r="J33" s="42" t="n">
        <v>2</v>
      </c>
      <c r="K33" s="47" t="n">
        <f aca="false">I33+J33</f>
        <v>13</v>
      </c>
      <c r="L33" s="138" t="n">
        <f aca="false">H33+K33</f>
        <v>23</v>
      </c>
      <c r="M33" s="49" t="n">
        <v>21</v>
      </c>
      <c r="N33" s="138" t="n">
        <v>45</v>
      </c>
      <c r="O33" s="49" t="n">
        <v>2</v>
      </c>
    </row>
    <row r="34" s="141" customFormat="true" ht="19.5" hidden="false" customHeight="true" outlineLevel="0" collapsed="false">
      <c r="A34" s="42" t="s">
        <v>219</v>
      </c>
      <c r="B34" s="147" t="s">
        <v>220</v>
      </c>
      <c r="C34" s="133" t="s">
        <v>221</v>
      </c>
      <c r="D34" s="46" t="s">
        <v>46</v>
      </c>
      <c r="E34" s="45"/>
      <c r="F34" s="41" t="n">
        <v>0</v>
      </c>
      <c r="G34" s="42" t="n">
        <v>4</v>
      </c>
      <c r="H34" s="47" t="n">
        <f aca="false">F34+G34</f>
        <v>4</v>
      </c>
      <c r="I34" s="41" t="n">
        <v>12</v>
      </c>
      <c r="J34" s="42" t="n">
        <v>12</v>
      </c>
      <c r="K34" s="47" t="n">
        <f aca="false">I34+J34</f>
        <v>24</v>
      </c>
      <c r="L34" s="138" t="n">
        <f aca="false">H34+K34</f>
        <v>28</v>
      </c>
      <c r="M34" s="49" t="n">
        <v>27</v>
      </c>
      <c r="N34" s="138" t="n">
        <v>45</v>
      </c>
      <c r="O34" s="49" t="n">
        <v>3</v>
      </c>
    </row>
    <row r="35" s="141" customFormat="true" ht="24" hidden="false" customHeight="false" outlineLevel="0" collapsed="false">
      <c r="A35" s="42" t="s">
        <v>222</v>
      </c>
      <c r="B35" s="42" t="s">
        <v>223</v>
      </c>
      <c r="C35" s="133" t="s">
        <v>224</v>
      </c>
      <c r="D35" s="46" t="s">
        <v>46</v>
      </c>
      <c r="E35" s="45"/>
      <c r="F35" s="41" t="n">
        <v>0</v>
      </c>
      <c r="G35" s="42" t="n">
        <v>0</v>
      </c>
      <c r="H35" s="47" t="n">
        <f aca="false">F35+G35</f>
        <v>0</v>
      </c>
      <c r="I35" s="41" t="n">
        <v>11</v>
      </c>
      <c r="J35" s="42" t="n">
        <v>16</v>
      </c>
      <c r="K35" s="47" t="n">
        <f aca="false">I35+J35</f>
        <v>27</v>
      </c>
      <c r="L35" s="138" t="n">
        <f aca="false">H35+K35</f>
        <v>27</v>
      </c>
      <c r="M35" s="49" t="n">
        <v>26</v>
      </c>
      <c r="N35" s="138" t="n">
        <v>30</v>
      </c>
      <c r="O35" s="49" t="n">
        <v>3</v>
      </c>
    </row>
    <row r="36" s="141" customFormat="true" ht="18" hidden="false" customHeight="true" outlineLevel="0" collapsed="false">
      <c r="A36" s="42" t="s">
        <v>225</v>
      </c>
      <c r="B36" s="42" t="s">
        <v>226</v>
      </c>
      <c r="C36" s="133" t="s">
        <v>227</v>
      </c>
      <c r="D36" s="46" t="s">
        <v>46</v>
      </c>
      <c r="E36" s="45"/>
      <c r="F36" s="41" t="n">
        <v>0</v>
      </c>
      <c r="G36" s="42" t="n">
        <v>0</v>
      </c>
      <c r="H36" s="47" t="n">
        <f aca="false">F36+G36</f>
        <v>0</v>
      </c>
      <c r="I36" s="41" t="n">
        <v>22</v>
      </c>
      <c r="J36" s="42" t="n">
        <v>25</v>
      </c>
      <c r="K36" s="47" t="n">
        <f aca="false">I36+J36</f>
        <v>47</v>
      </c>
      <c r="L36" s="138" t="n">
        <f aca="false">H36+K36</f>
        <v>47</v>
      </c>
      <c r="M36" s="49" t="n">
        <v>47</v>
      </c>
      <c r="N36" s="138" t="n">
        <v>45</v>
      </c>
      <c r="O36" s="49" t="n">
        <v>4</v>
      </c>
    </row>
    <row r="37" s="141" customFormat="true" ht="18.75" hidden="false" customHeight="true" outlineLevel="0" collapsed="false">
      <c r="A37" s="42" t="s">
        <v>228</v>
      </c>
      <c r="B37" s="42" t="s">
        <v>229</v>
      </c>
      <c r="C37" s="148" t="s">
        <v>230</v>
      </c>
      <c r="D37" s="46" t="s">
        <v>46</v>
      </c>
      <c r="E37" s="45"/>
      <c r="F37" s="41" t="n">
        <v>0</v>
      </c>
      <c r="G37" s="42" t="n">
        <v>0</v>
      </c>
      <c r="H37" s="47" t="n">
        <f aca="false">F37+G37</f>
        <v>0</v>
      </c>
      <c r="I37" s="41" t="n">
        <v>35</v>
      </c>
      <c r="J37" s="42" t="n">
        <v>34</v>
      </c>
      <c r="K37" s="47" t="n">
        <f aca="false">I37+J37</f>
        <v>69</v>
      </c>
      <c r="L37" s="138" t="n">
        <f aca="false">H37+K37</f>
        <v>69</v>
      </c>
      <c r="M37" s="49" t="n">
        <v>63</v>
      </c>
      <c r="N37" s="138" t="n">
        <v>60</v>
      </c>
      <c r="O37" s="49" t="n">
        <v>6</v>
      </c>
    </row>
    <row r="38" s="141" customFormat="true" ht="24" hidden="false" customHeight="false" outlineLevel="0" collapsed="false">
      <c r="A38" s="42" t="s">
        <v>231</v>
      </c>
      <c r="B38" s="147" t="s">
        <v>232</v>
      </c>
      <c r="C38" s="133" t="s">
        <v>233</v>
      </c>
      <c r="D38" s="46" t="s">
        <v>46</v>
      </c>
      <c r="E38" s="45"/>
      <c r="F38" s="41" t="n">
        <v>1</v>
      </c>
      <c r="G38" s="42" t="n">
        <v>0</v>
      </c>
      <c r="H38" s="47" t="n">
        <f aca="false">F38+G38</f>
        <v>1</v>
      </c>
      <c r="I38" s="41" t="n">
        <v>1</v>
      </c>
      <c r="J38" s="42" t="n">
        <v>1</v>
      </c>
      <c r="K38" s="47" t="n">
        <f aca="false">I38+J38</f>
        <v>2</v>
      </c>
      <c r="L38" s="138" t="n">
        <f aca="false">H38+K38</f>
        <v>3</v>
      </c>
      <c r="M38" s="49" t="n">
        <v>3</v>
      </c>
      <c r="N38" s="138" t="n">
        <v>45</v>
      </c>
      <c r="O38" s="49" t="n">
        <v>1</v>
      </c>
    </row>
    <row r="39" s="141" customFormat="true" ht="24" hidden="false" customHeight="false" outlineLevel="0" collapsed="false">
      <c r="A39" s="42" t="s">
        <v>234</v>
      </c>
      <c r="B39" s="42" t="s">
        <v>235</v>
      </c>
      <c r="C39" s="133" t="s">
        <v>236</v>
      </c>
      <c r="D39" s="46" t="s">
        <v>46</v>
      </c>
      <c r="E39" s="45"/>
      <c r="F39" s="41" t="n">
        <v>2</v>
      </c>
      <c r="G39" s="42" t="n">
        <v>3</v>
      </c>
      <c r="H39" s="47" t="n">
        <f aca="false">F39+G39</f>
        <v>5</v>
      </c>
      <c r="I39" s="41" t="n">
        <v>20</v>
      </c>
      <c r="J39" s="42" t="n">
        <v>16</v>
      </c>
      <c r="K39" s="47" t="n">
        <f aca="false">I39+J39</f>
        <v>36</v>
      </c>
      <c r="L39" s="138" t="n">
        <f aca="false">H39+K39</f>
        <v>41</v>
      </c>
      <c r="M39" s="49" t="n">
        <v>38</v>
      </c>
      <c r="N39" s="138" t="n">
        <v>45</v>
      </c>
      <c r="O39" s="49" t="n">
        <v>3</v>
      </c>
    </row>
    <row r="40" s="141" customFormat="true" ht="20.25" hidden="false" customHeight="true" outlineLevel="0" collapsed="false">
      <c r="A40" s="42" t="s">
        <v>237</v>
      </c>
      <c r="B40" s="42" t="s">
        <v>238</v>
      </c>
      <c r="C40" s="133" t="s">
        <v>239</v>
      </c>
      <c r="D40" s="46" t="s">
        <v>46</v>
      </c>
      <c r="E40" s="45"/>
      <c r="F40" s="41" t="n">
        <v>1</v>
      </c>
      <c r="G40" s="42" t="n">
        <v>4</v>
      </c>
      <c r="H40" s="47" t="n">
        <f aca="false">F40+G40</f>
        <v>5</v>
      </c>
      <c r="I40" s="41" t="n">
        <v>24</v>
      </c>
      <c r="J40" s="42" t="n">
        <v>23</v>
      </c>
      <c r="K40" s="47" t="n">
        <f aca="false">I40+J40</f>
        <v>47</v>
      </c>
      <c r="L40" s="138" t="n">
        <f aca="false">H40+K40</f>
        <v>52</v>
      </c>
      <c r="M40" s="49" t="n">
        <v>48</v>
      </c>
      <c r="N40" s="138" t="n">
        <v>60</v>
      </c>
      <c r="O40" s="49" t="n">
        <v>4</v>
      </c>
    </row>
    <row r="41" s="141" customFormat="true" ht="24" hidden="false" customHeight="false" outlineLevel="0" collapsed="false">
      <c r="A41" s="42" t="s">
        <v>240</v>
      </c>
      <c r="B41" s="42" t="s">
        <v>241</v>
      </c>
      <c r="C41" s="133" t="s">
        <v>242</v>
      </c>
      <c r="D41" s="46" t="s">
        <v>46</v>
      </c>
      <c r="E41" s="45"/>
      <c r="F41" s="41" t="n">
        <v>0</v>
      </c>
      <c r="G41" s="42" t="n">
        <v>0</v>
      </c>
      <c r="H41" s="47" t="n">
        <f aca="false">F41+G41</f>
        <v>0</v>
      </c>
      <c r="I41" s="41" t="n">
        <v>19</v>
      </c>
      <c r="J41" s="42" t="n">
        <v>24</v>
      </c>
      <c r="K41" s="47" t="n">
        <f aca="false">I41+J41</f>
        <v>43</v>
      </c>
      <c r="L41" s="138" t="n">
        <f aca="false">H41+K41</f>
        <v>43</v>
      </c>
      <c r="M41" s="49" t="n">
        <v>42</v>
      </c>
      <c r="N41" s="138" t="n">
        <v>30</v>
      </c>
      <c r="O41" s="49" t="n">
        <v>2</v>
      </c>
    </row>
    <row r="42" s="141" customFormat="true" ht="18.75" hidden="false" customHeight="true" outlineLevel="0" collapsed="false">
      <c r="A42" s="42" t="s">
        <v>243</v>
      </c>
      <c r="B42" s="42" t="s">
        <v>244</v>
      </c>
      <c r="C42" s="133" t="s">
        <v>245</v>
      </c>
      <c r="D42" s="46" t="s">
        <v>46</v>
      </c>
      <c r="E42" s="45"/>
      <c r="F42" s="41" t="n">
        <v>0</v>
      </c>
      <c r="G42" s="42" t="n">
        <v>4</v>
      </c>
      <c r="H42" s="47" t="n">
        <f aca="false">F42+G42</f>
        <v>4</v>
      </c>
      <c r="I42" s="41" t="n">
        <v>15</v>
      </c>
      <c r="J42" s="42" t="n">
        <v>17</v>
      </c>
      <c r="K42" s="47" t="n">
        <f aca="false">I42+J42</f>
        <v>32</v>
      </c>
      <c r="L42" s="138" t="n">
        <f aca="false">K42+H42</f>
        <v>36</v>
      </c>
      <c r="M42" s="49" t="n">
        <v>33</v>
      </c>
      <c r="N42" s="138" t="n">
        <v>45</v>
      </c>
      <c r="O42" s="49" t="n">
        <v>3</v>
      </c>
    </row>
    <row r="43" s="141" customFormat="true" ht="17.25" hidden="false" customHeight="true" outlineLevel="0" collapsed="false">
      <c r="A43" s="42" t="s">
        <v>246</v>
      </c>
      <c r="B43" s="42" t="s">
        <v>247</v>
      </c>
      <c r="C43" s="133" t="s">
        <v>248</v>
      </c>
      <c r="D43" s="46" t="s">
        <v>46</v>
      </c>
      <c r="E43" s="45"/>
      <c r="F43" s="41" t="n">
        <v>0</v>
      </c>
      <c r="G43" s="42" t="n">
        <v>0</v>
      </c>
      <c r="H43" s="47" t="n">
        <f aca="false">F43+G43</f>
        <v>0</v>
      </c>
      <c r="I43" s="41" t="n">
        <v>29</v>
      </c>
      <c r="J43" s="42" t="n">
        <v>23</v>
      </c>
      <c r="K43" s="47" t="n">
        <f aca="false">I43+J43</f>
        <v>52</v>
      </c>
      <c r="L43" s="138" t="n">
        <f aca="false">H43+K43</f>
        <v>52</v>
      </c>
      <c r="M43" s="49" t="n">
        <v>47</v>
      </c>
      <c r="N43" s="138" t="n">
        <v>30</v>
      </c>
      <c r="O43" s="49" t="n">
        <v>3</v>
      </c>
    </row>
    <row r="44" s="141" customFormat="true" ht="24" hidden="false" customHeight="false" outlineLevel="0" collapsed="false">
      <c r="A44" s="42" t="s">
        <v>249</v>
      </c>
      <c r="B44" s="42" t="s">
        <v>250</v>
      </c>
      <c r="C44" s="133" t="s">
        <v>251</v>
      </c>
      <c r="D44" s="46" t="s">
        <v>46</v>
      </c>
      <c r="E44" s="45"/>
      <c r="F44" s="41" t="n">
        <v>2</v>
      </c>
      <c r="G44" s="42" t="n">
        <v>1</v>
      </c>
      <c r="H44" s="47" t="n">
        <f aca="false">F44+G44</f>
        <v>3</v>
      </c>
      <c r="I44" s="41" t="n">
        <v>20</v>
      </c>
      <c r="J44" s="42" t="n">
        <v>19</v>
      </c>
      <c r="K44" s="47" t="n">
        <f aca="false">I44+J44</f>
        <v>39</v>
      </c>
      <c r="L44" s="138" t="n">
        <f aca="false">H44+K44</f>
        <v>42</v>
      </c>
      <c r="M44" s="49" t="n">
        <v>40</v>
      </c>
      <c r="N44" s="138" t="n">
        <v>45</v>
      </c>
      <c r="O44" s="49" t="n">
        <v>2</v>
      </c>
    </row>
    <row r="45" s="141" customFormat="true" ht="24" hidden="false" customHeight="false" outlineLevel="0" collapsed="false">
      <c r="A45" s="42" t="s">
        <v>252</v>
      </c>
      <c r="B45" s="42" t="s">
        <v>253</v>
      </c>
      <c r="C45" s="133" t="s">
        <v>254</v>
      </c>
      <c r="D45" s="46" t="s">
        <v>46</v>
      </c>
      <c r="E45" s="45"/>
      <c r="F45" s="41" t="n">
        <v>3</v>
      </c>
      <c r="G45" s="42" t="n">
        <v>3</v>
      </c>
      <c r="H45" s="47" t="n">
        <f aca="false">F45+G45</f>
        <v>6</v>
      </c>
      <c r="I45" s="41" t="n">
        <v>16</v>
      </c>
      <c r="J45" s="42" t="n">
        <v>27</v>
      </c>
      <c r="K45" s="47" t="n">
        <f aca="false">I45+J45</f>
        <v>43</v>
      </c>
      <c r="L45" s="138" t="n">
        <f aca="false">H45+K45</f>
        <v>49</v>
      </c>
      <c r="M45" s="49" t="n">
        <v>45</v>
      </c>
      <c r="N45" s="138" t="n">
        <v>45</v>
      </c>
      <c r="O45" s="49" t="n">
        <v>3</v>
      </c>
    </row>
    <row r="46" s="141" customFormat="true" ht="18.75" hidden="false" customHeight="true" outlineLevel="0" collapsed="false">
      <c r="A46" s="42" t="s">
        <v>255</v>
      </c>
      <c r="B46" s="42" t="s">
        <v>256</v>
      </c>
      <c r="C46" s="133" t="s">
        <v>257</v>
      </c>
      <c r="D46" s="46" t="s">
        <v>46</v>
      </c>
      <c r="E46" s="45"/>
      <c r="F46" s="41" t="n">
        <v>6</v>
      </c>
      <c r="G46" s="42" t="n">
        <v>2</v>
      </c>
      <c r="H46" s="47" t="n">
        <f aca="false">F46+G46</f>
        <v>8</v>
      </c>
      <c r="I46" s="41" t="n">
        <v>18</v>
      </c>
      <c r="J46" s="42" t="n">
        <v>21</v>
      </c>
      <c r="K46" s="47" t="n">
        <f aca="false">I46+J46</f>
        <v>39</v>
      </c>
      <c r="L46" s="138" t="n">
        <f aca="false">H46+K46</f>
        <v>47</v>
      </c>
      <c r="M46" s="49" t="n">
        <v>46</v>
      </c>
      <c r="N46" s="138" t="n">
        <v>40</v>
      </c>
      <c r="O46" s="49" t="n">
        <v>3</v>
      </c>
    </row>
    <row r="47" s="141" customFormat="true" ht="24" hidden="false" customHeight="false" outlineLevel="0" collapsed="false">
      <c r="A47" s="42" t="s">
        <v>258</v>
      </c>
      <c r="B47" s="42" t="s">
        <v>259</v>
      </c>
      <c r="C47" s="133" t="s">
        <v>260</v>
      </c>
      <c r="D47" s="46" t="s">
        <v>46</v>
      </c>
      <c r="E47" s="45"/>
      <c r="F47" s="41" t="n">
        <v>5</v>
      </c>
      <c r="G47" s="42" t="n">
        <v>10</v>
      </c>
      <c r="H47" s="47" t="n">
        <f aca="false">F47+G47</f>
        <v>15</v>
      </c>
      <c r="I47" s="41" t="n">
        <v>18</v>
      </c>
      <c r="J47" s="42" t="n">
        <v>15</v>
      </c>
      <c r="K47" s="47" t="n">
        <f aca="false">I47+J47</f>
        <v>33</v>
      </c>
      <c r="L47" s="138" t="n">
        <f aca="false">H47+K47</f>
        <v>48</v>
      </c>
      <c r="M47" s="49" t="n">
        <v>43</v>
      </c>
      <c r="N47" s="138" t="n">
        <v>42</v>
      </c>
      <c r="O47" s="49" t="n">
        <v>3</v>
      </c>
    </row>
    <row r="48" s="141" customFormat="true" ht="19.5" hidden="false" customHeight="true" outlineLevel="0" collapsed="false">
      <c r="A48" s="42" t="s">
        <v>255</v>
      </c>
      <c r="B48" s="140" t="s">
        <v>261</v>
      </c>
      <c r="C48" s="133" t="s">
        <v>262</v>
      </c>
      <c r="D48" s="46" t="s">
        <v>46</v>
      </c>
      <c r="E48" s="45"/>
      <c r="F48" s="41" t="n">
        <v>0</v>
      </c>
      <c r="G48" s="42" t="n">
        <v>3</v>
      </c>
      <c r="H48" s="47" t="n">
        <f aca="false">F48+G48</f>
        <v>3</v>
      </c>
      <c r="I48" s="41" t="n">
        <v>27</v>
      </c>
      <c r="J48" s="42" t="n">
        <v>21</v>
      </c>
      <c r="K48" s="47" t="n">
        <f aca="false">I48+J48</f>
        <v>48</v>
      </c>
      <c r="L48" s="138" t="n">
        <f aca="false">H48+K48</f>
        <v>51</v>
      </c>
      <c r="M48" s="49" t="n">
        <v>49</v>
      </c>
      <c r="N48" s="138" t="n">
        <v>40</v>
      </c>
      <c r="O48" s="49" t="n">
        <v>3</v>
      </c>
    </row>
    <row r="49" s="141" customFormat="true" ht="19.5" hidden="false" customHeight="true" outlineLevel="0" collapsed="false">
      <c r="A49" s="42" t="s">
        <v>263</v>
      </c>
      <c r="B49" s="42" t="s">
        <v>264</v>
      </c>
      <c r="C49" s="133" t="s">
        <v>265</v>
      </c>
      <c r="D49" s="46" t="s">
        <v>46</v>
      </c>
      <c r="E49" s="45"/>
      <c r="F49" s="41" t="n">
        <v>0</v>
      </c>
      <c r="G49" s="42" t="n">
        <v>0</v>
      </c>
      <c r="H49" s="47" t="n">
        <f aca="false">F49+G49</f>
        <v>0</v>
      </c>
      <c r="I49" s="41" t="n">
        <v>18</v>
      </c>
      <c r="J49" s="42" t="n">
        <v>17</v>
      </c>
      <c r="K49" s="47" t="n">
        <f aca="false">I49+J49</f>
        <v>35</v>
      </c>
      <c r="L49" s="138" t="n">
        <f aca="false">H49+K49</f>
        <v>35</v>
      </c>
      <c r="M49" s="49" t="n">
        <v>30</v>
      </c>
      <c r="N49" s="138" t="n">
        <v>33</v>
      </c>
      <c r="O49" s="49" t="n">
        <v>3</v>
      </c>
    </row>
    <row r="50" s="141" customFormat="true" ht="24" hidden="false" customHeight="false" outlineLevel="0" collapsed="false">
      <c r="A50" s="42" t="s">
        <v>263</v>
      </c>
      <c r="B50" s="42" t="s">
        <v>266</v>
      </c>
      <c r="C50" s="133" t="s">
        <v>267</v>
      </c>
      <c r="D50" s="46" t="s">
        <v>46</v>
      </c>
      <c r="E50" s="45"/>
      <c r="F50" s="41" t="n">
        <v>0</v>
      </c>
      <c r="G50" s="42" t="n">
        <v>0</v>
      </c>
      <c r="H50" s="47" t="n">
        <f aca="false">F50+G50</f>
        <v>0</v>
      </c>
      <c r="I50" s="41" t="n">
        <v>8</v>
      </c>
      <c r="J50" s="42" t="n">
        <v>12</v>
      </c>
      <c r="K50" s="47" t="n">
        <f aca="false">I50+J50</f>
        <v>20</v>
      </c>
      <c r="L50" s="138" t="n">
        <f aca="false">H50+K50</f>
        <v>20</v>
      </c>
      <c r="M50" s="49" t="n">
        <v>19</v>
      </c>
      <c r="N50" s="138" t="n">
        <v>30</v>
      </c>
      <c r="O50" s="49" t="n">
        <v>2</v>
      </c>
    </row>
    <row r="51" s="141" customFormat="true" ht="24" hidden="false" customHeight="false" outlineLevel="0" collapsed="false">
      <c r="A51" s="42" t="s">
        <v>263</v>
      </c>
      <c r="B51" s="140" t="s">
        <v>268</v>
      </c>
      <c r="C51" s="133" t="s">
        <v>269</v>
      </c>
      <c r="D51" s="46" t="s">
        <v>46</v>
      </c>
      <c r="E51" s="45"/>
      <c r="F51" s="41" t="n">
        <v>0</v>
      </c>
      <c r="G51" s="42" t="n">
        <v>0</v>
      </c>
      <c r="H51" s="47" t="n">
        <f aca="false">F51+G51</f>
        <v>0</v>
      </c>
      <c r="I51" s="41" t="n">
        <v>16</v>
      </c>
      <c r="J51" s="42" t="n">
        <v>26</v>
      </c>
      <c r="K51" s="47" t="n">
        <f aca="false">I51+J51</f>
        <v>42</v>
      </c>
      <c r="L51" s="138" t="n">
        <f aca="false">H51+K51</f>
        <v>42</v>
      </c>
      <c r="M51" s="42" t="n">
        <v>39</v>
      </c>
      <c r="N51" s="138" t="n">
        <v>45</v>
      </c>
      <c r="O51" s="42" t="n">
        <v>3</v>
      </c>
    </row>
    <row r="52" s="141" customFormat="true" ht="24" hidden="false" customHeight="false" outlineLevel="0" collapsed="false">
      <c r="A52" s="42" t="s">
        <v>263</v>
      </c>
      <c r="B52" s="140" t="s">
        <v>270</v>
      </c>
      <c r="C52" s="133" t="s">
        <v>271</v>
      </c>
      <c r="D52" s="46" t="s">
        <v>46</v>
      </c>
      <c r="E52" s="45"/>
      <c r="F52" s="41" t="n">
        <v>0</v>
      </c>
      <c r="G52" s="42" t="n">
        <v>0</v>
      </c>
      <c r="H52" s="47" t="n">
        <f aca="false">F52+G52</f>
        <v>0</v>
      </c>
      <c r="I52" s="41" t="n">
        <v>16</v>
      </c>
      <c r="J52" s="42" t="n">
        <v>15</v>
      </c>
      <c r="K52" s="47" t="n">
        <f aca="false">I52+J52</f>
        <v>31</v>
      </c>
      <c r="L52" s="138" t="n">
        <f aca="false">H52+K52</f>
        <v>31</v>
      </c>
      <c r="M52" s="42" t="n">
        <v>31</v>
      </c>
      <c r="N52" s="138" t="n">
        <v>45</v>
      </c>
      <c r="O52" s="42" t="n">
        <v>3</v>
      </c>
    </row>
    <row r="53" s="141" customFormat="true" ht="24" hidden="false" customHeight="false" outlineLevel="0" collapsed="false">
      <c r="A53" s="42" t="s">
        <v>51</v>
      </c>
      <c r="B53" s="42" t="s">
        <v>272</v>
      </c>
      <c r="C53" s="133" t="s">
        <v>273</v>
      </c>
      <c r="D53" s="133" t="s">
        <v>46</v>
      </c>
      <c r="E53" s="46"/>
      <c r="F53" s="45" t="n">
        <v>0</v>
      </c>
      <c r="G53" s="41" t="n">
        <v>0</v>
      </c>
      <c r="H53" s="47" t="n">
        <f aca="false">F53+G53</f>
        <v>0</v>
      </c>
      <c r="I53" s="135" t="n">
        <v>33</v>
      </c>
      <c r="J53" s="41" t="n">
        <v>36</v>
      </c>
      <c r="K53" s="47" t="n">
        <f aca="false">I53+J53</f>
        <v>69</v>
      </c>
      <c r="L53" s="138" t="n">
        <f aca="false">H53+K53</f>
        <v>69</v>
      </c>
      <c r="M53" s="149" t="n">
        <v>69</v>
      </c>
      <c r="N53" s="138" t="n">
        <v>60</v>
      </c>
      <c r="O53" s="149" t="n">
        <v>3</v>
      </c>
    </row>
    <row r="54" s="141" customFormat="true" ht="24" hidden="false" customHeight="false" outlineLevel="0" collapsed="false">
      <c r="A54" s="42" t="s">
        <v>51</v>
      </c>
      <c r="B54" s="42" t="s">
        <v>274</v>
      </c>
      <c r="C54" s="133" t="s">
        <v>275</v>
      </c>
      <c r="D54" s="46" t="s">
        <v>46</v>
      </c>
      <c r="E54" s="45"/>
      <c r="F54" s="41" t="n">
        <v>0</v>
      </c>
      <c r="G54" s="42" t="n">
        <v>0</v>
      </c>
      <c r="H54" s="47" t="n">
        <f aca="false">F54+G54</f>
        <v>0</v>
      </c>
      <c r="I54" s="41" t="n">
        <v>30</v>
      </c>
      <c r="J54" s="42" t="n">
        <v>10</v>
      </c>
      <c r="K54" s="47" t="n">
        <f aca="false">I54+J54</f>
        <v>40</v>
      </c>
      <c r="L54" s="47" t="n">
        <f aca="false">H54+K54</f>
        <v>40</v>
      </c>
      <c r="M54" s="49" t="n">
        <v>36</v>
      </c>
      <c r="N54" s="47" t="n">
        <v>45</v>
      </c>
      <c r="O54" s="49" t="n">
        <v>3</v>
      </c>
    </row>
    <row r="55" s="141" customFormat="true" ht="24" hidden="false" customHeight="false" outlineLevel="0" collapsed="false">
      <c r="A55" s="42" t="s">
        <v>51</v>
      </c>
      <c r="B55" s="42" t="s">
        <v>276</v>
      </c>
      <c r="C55" s="133" t="s">
        <v>277</v>
      </c>
      <c r="D55" s="46" t="s">
        <v>46</v>
      </c>
      <c r="E55" s="45"/>
      <c r="F55" s="41" t="n">
        <v>0</v>
      </c>
      <c r="G55" s="42" t="n">
        <v>0</v>
      </c>
      <c r="H55" s="47" t="n">
        <f aca="false">F55+G55</f>
        <v>0</v>
      </c>
      <c r="I55" s="41" t="n">
        <v>16</v>
      </c>
      <c r="J55" s="42" t="n">
        <v>15</v>
      </c>
      <c r="K55" s="47" t="n">
        <f aca="false">I55+J55</f>
        <v>31</v>
      </c>
      <c r="L55" s="47" t="n">
        <f aca="false">H55+K55</f>
        <v>31</v>
      </c>
      <c r="M55" s="49" t="n">
        <v>28</v>
      </c>
      <c r="N55" s="47" t="n">
        <v>45</v>
      </c>
      <c r="O55" s="49" t="n">
        <v>4</v>
      </c>
    </row>
    <row r="56" s="141" customFormat="true" ht="24" hidden="false" customHeight="false" outlineLevel="0" collapsed="false">
      <c r="A56" s="58" t="s">
        <v>51</v>
      </c>
      <c r="B56" s="58" t="s">
        <v>278</v>
      </c>
      <c r="C56" s="150" t="s">
        <v>279</v>
      </c>
      <c r="D56" s="65" t="s">
        <v>46</v>
      </c>
      <c r="E56" s="56"/>
      <c r="F56" s="57" t="n">
        <v>0</v>
      </c>
      <c r="G56" s="58" t="n">
        <v>0</v>
      </c>
      <c r="H56" s="59" t="n">
        <f aca="false">F56+G56</f>
        <v>0</v>
      </c>
      <c r="I56" s="57" t="n">
        <v>0</v>
      </c>
      <c r="J56" s="58" t="n">
        <v>0</v>
      </c>
      <c r="K56" s="59" t="n">
        <f aca="false">I56+J56</f>
        <v>0</v>
      </c>
      <c r="L56" s="151" t="n">
        <f aca="false">H56+K56</f>
        <v>0</v>
      </c>
      <c r="M56" s="61"/>
      <c r="N56" s="151" t="n">
        <v>0</v>
      </c>
      <c r="O56" s="61" t="n">
        <v>0</v>
      </c>
    </row>
    <row r="57" s="141" customFormat="true" ht="24" hidden="false" customHeight="false" outlineLevel="0" collapsed="false">
      <c r="A57" s="42" t="s">
        <v>51</v>
      </c>
      <c r="B57" s="42" t="s">
        <v>280</v>
      </c>
      <c r="C57" s="133" t="s">
        <v>281</v>
      </c>
      <c r="D57" s="46" t="s">
        <v>46</v>
      </c>
      <c r="E57" s="45"/>
      <c r="F57" s="41" t="n">
        <v>6</v>
      </c>
      <c r="G57" s="42" t="n">
        <v>7</v>
      </c>
      <c r="H57" s="47" t="n">
        <f aca="false">F57+G57</f>
        <v>13</v>
      </c>
      <c r="I57" s="41" t="n">
        <v>20</v>
      </c>
      <c r="J57" s="42" t="n">
        <v>28</v>
      </c>
      <c r="K57" s="47" t="n">
        <f aca="false">I57+J57</f>
        <v>48</v>
      </c>
      <c r="L57" s="138" t="n">
        <f aca="false">H57+K57</f>
        <v>61</v>
      </c>
      <c r="M57" s="49" t="n">
        <v>55</v>
      </c>
      <c r="N57" s="138" t="n">
        <v>42</v>
      </c>
      <c r="O57" s="49" t="n">
        <v>3</v>
      </c>
    </row>
    <row r="58" s="141" customFormat="true" ht="24" hidden="false" customHeight="false" outlineLevel="0" collapsed="false">
      <c r="A58" s="42" t="s">
        <v>51</v>
      </c>
      <c r="B58" s="42" t="s">
        <v>282</v>
      </c>
      <c r="C58" s="133" t="s">
        <v>283</v>
      </c>
      <c r="D58" s="46" t="s">
        <v>46</v>
      </c>
      <c r="E58" s="45"/>
      <c r="F58" s="41" t="n">
        <v>0</v>
      </c>
      <c r="G58" s="42" t="n">
        <v>0</v>
      </c>
      <c r="H58" s="47" t="n">
        <f aca="false">F58+G58</f>
        <v>0</v>
      </c>
      <c r="I58" s="41" t="n">
        <v>34</v>
      </c>
      <c r="J58" s="42" t="n">
        <v>24</v>
      </c>
      <c r="K58" s="47" t="n">
        <f aca="false">I58+J58</f>
        <v>58</v>
      </c>
      <c r="L58" s="138" t="n">
        <f aca="false">H58+K58</f>
        <v>58</v>
      </c>
      <c r="M58" s="49" t="n">
        <v>54</v>
      </c>
      <c r="N58" s="138" t="n">
        <v>45</v>
      </c>
      <c r="O58" s="49" t="n">
        <v>3</v>
      </c>
    </row>
    <row r="59" s="141" customFormat="true" ht="24" hidden="false" customHeight="false" outlineLevel="0" collapsed="false">
      <c r="A59" s="42" t="s">
        <v>51</v>
      </c>
      <c r="B59" s="42" t="s">
        <v>284</v>
      </c>
      <c r="C59" s="133" t="s">
        <v>285</v>
      </c>
      <c r="D59" s="46" t="s">
        <v>46</v>
      </c>
      <c r="E59" s="45"/>
      <c r="F59" s="41" t="n">
        <v>0</v>
      </c>
      <c r="G59" s="42" t="n">
        <v>0</v>
      </c>
      <c r="H59" s="47" t="n">
        <f aca="false">F59+G59</f>
        <v>0</v>
      </c>
      <c r="I59" s="41" t="n">
        <v>35</v>
      </c>
      <c r="J59" s="42" t="n">
        <v>27</v>
      </c>
      <c r="K59" s="47" t="n">
        <f aca="false">I59+J59</f>
        <v>62</v>
      </c>
      <c r="L59" s="138" t="n">
        <f aca="false">H59+K59</f>
        <v>62</v>
      </c>
      <c r="M59" s="49" t="n">
        <v>60</v>
      </c>
      <c r="N59" s="138" t="n">
        <v>45</v>
      </c>
      <c r="O59" s="49" t="n">
        <v>3</v>
      </c>
    </row>
    <row r="60" s="141" customFormat="true" ht="24" hidden="false" customHeight="false" outlineLevel="0" collapsed="false">
      <c r="A60" s="42" t="s">
        <v>54</v>
      </c>
      <c r="B60" s="42" t="s">
        <v>286</v>
      </c>
      <c r="C60" s="133" t="s">
        <v>287</v>
      </c>
      <c r="D60" s="46" t="s">
        <v>46</v>
      </c>
      <c r="E60" s="45"/>
      <c r="F60" s="41" t="n">
        <v>0</v>
      </c>
      <c r="G60" s="42" t="n">
        <v>0</v>
      </c>
      <c r="H60" s="47" t="n">
        <f aca="false">F60+G60</f>
        <v>0</v>
      </c>
      <c r="I60" s="41" t="n">
        <v>27</v>
      </c>
      <c r="J60" s="42" t="n">
        <v>17</v>
      </c>
      <c r="K60" s="47" t="n">
        <f aca="false">I60+J60</f>
        <v>44</v>
      </c>
      <c r="L60" s="138" t="n">
        <f aca="false">H60+K60</f>
        <v>44</v>
      </c>
      <c r="M60" s="49" t="n">
        <v>42</v>
      </c>
      <c r="N60" s="138" t="n">
        <v>45</v>
      </c>
      <c r="O60" s="49" t="n">
        <v>3</v>
      </c>
    </row>
    <row r="61" s="141" customFormat="true" ht="24" hidden="false" customHeight="false" outlineLevel="0" collapsed="false">
      <c r="A61" s="42" t="s">
        <v>54</v>
      </c>
      <c r="B61" s="42" t="s">
        <v>288</v>
      </c>
      <c r="C61" s="133" t="s">
        <v>289</v>
      </c>
      <c r="D61" s="46" t="s">
        <v>46</v>
      </c>
      <c r="E61" s="45"/>
      <c r="F61" s="41" t="n">
        <v>0</v>
      </c>
      <c r="G61" s="42" t="n">
        <v>0</v>
      </c>
      <c r="H61" s="47" t="n">
        <f aca="false">F61+G61</f>
        <v>0</v>
      </c>
      <c r="I61" s="41" t="n">
        <v>24</v>
      </c>
      <c r="J61" s="42" t="n">
        <v>17</v>
      </c>
      <c r="K61" s="47" t="n">
        <f aca="false">I61+J61</f>
        <v>41</v>
      </c>
      <c r="L61" s="138" t="n">
        <f aca="false">H61+K61</f>
        <v>41</v>
      </c>
      <c r="M61" s="49" t="n">
        <v>37</v>
      </c>
      <c r="N61" s="138" t="n">
        <v>45</v>
      </c>
      <c r="O61" s="49" t="n">
        <v>3</v>
      </c>
    </row>
    <row r="62" s="141" customFormat="true" ht="24" hidden="false" customHeight="false" outlineLevel="0" collapsed="false">
      <c r="A62" s="42" t="s">
        <v>54</v>
      </c>
      <c r="B62" s="42" t="s">
        <v>290</v>
      </c>
      <c r="C62" s="133" t="s">
        <v>291</v>
      </c>
      <c r="D62" s="46" t="s">
        <v>46</v>
      </c>
      <c r="E62" s="45"/>
      <c r="F62" s="41" t="n">
        <v>0</v>
      </c>
      <c r="G62" s="42" t="n">
        <v>0</v>
      </c>
      <c r="H62" s="47" t="n">
        <f aca="false">F62+G62</f>
        <v>0</v>
      </c>
      <c r="I62" s="41" t="n">
        <v>27</v>
      </c>
      <c r="J62" s="42" t="n">
        <v>20</v>
      </c>
      <c r="K62" s="47" t="n">
        <f aca="false">I62+J62</f>
        <v>47</v>
      </c>
      <c r="L62" s="138" t="n">
        <f aca="false">H62+K62</f>
        <v>47</v>
      </c>
      <c r="M62" s="49" t="n">
        <v>42</v>
      </c>
      <c r="N62" s="138" t="n">
        <v>45</v>
      </c>
      <c r="O62" s="49" t="n">
        <v>3</v>
      </c>
    </row>
    <row r="63" s="141" customFormat="true" ht="36" hidden="false" customHeight="false" outlineLevel="0" collapsed="false">
      <c r="A63" s="42" t="s">
        <v>54</v>
      </c>
      <c r="B63" s="42" t="s">
        <v>292</v>
      </c>
      <c r="C63" s="133" t="s">
        <v>293</v>
      </c>
      <c r="D63" s="46" t="s">
        <v>46</v>
      </c>
      <c r="E63" s="45"/>
      <c r="F63" s="41" t="n">
        <v>0</v>
      </c>
      <c r="G63" s="42" t="n">
        <v>0</v>
      </c>
      <c r="H63" s="47" t="n">
        <f aca="false">F63+G63</f>
        <v>0</v>
      </c>
      <c r="I63" s="41" t="n">
        <v>20</v>
      </c>
      <c r="J63" s="42" t="n">
        <v>19</v>
      </c>
      <c r="K63" s="47" t="n">
        <f aca="false">I63+J63</f>
        <v>39</v>
      </c>
      <c r="L63" s="138" t="n">
        <f aca="false">H63+K63</f>
        <v>39</v>
      </c>
      <c r="M63" s="49" t="n">
        <v>39</v>
      </c>
      <c r="N63" s="138" t="n">
        <v>45</v>
      </c>
      <c r="O63" s="49" t="n">
        <v>3</v>
      </c>
    </row>
    <row r="64" s="141" customFormat="true" ht="20.25" hidden="false" customHeight="true" outlineLevel="0" collapsed="false">
      <c r="A64" s="42" t="s">
        <v>54</v>
      </c>
      <c r="B64" s="42" t="s">
        <v>294</v>
      </c>
      <c r="C64" s="133" t="s">
        <v>295</v>
      </c>
      <c r="D64" s="46" t="s">
        <v>46</v>
      </c>
      <c r="E64" s="45"/>
      <c r="F64" s="41" t="n">
        <v>0</v>
      </c>
      <c r="G64" s="42" t="n">
        <v>0</v>
      </c>
      <c r="H64" s="47" t="n">
        <f aca="false">F64+G64</f>
        <v>0</v>
      </c>
      <c r="I64" s="41" t="n">
        <v>26</v>
      </c>
      <c r="J64" s="42" t="n">
        <v>19</v>
      </c>
      <c r="K64" s="47" t="n">
        <f aca="false">I64+J64</f>
        <v>45</v>
      </c>
      <c r="L64" s="138" t="n">
        <f aca="false">H64+K64</f>
        <v>45</v>
      </c>
      <c r="M64" s="49" t="n">
        <v>43</v>
      </c>
      <c r="N64" s="138" t="n">
        <v>45</v>
      </c>
      <c r="O64" s="49" t="n">
        <v>3</v>
      </c>
    </row>
    <row r="65" s="141" customFormat="true" ht="24" hidden="false" customHeight="false" outlineLevel="0" collapsed="false">
      <c r="A65" s="58" t="s">
        <v>43</v>
      </c>
      <c r="B65" s="58" t="s">
        <v>296</v>
      </c>
      <c r="C65" s="152" t="s">
        <v>297</v>
      </c>
      <c r="D65" s="65" t="s">
        <v>46</v>
      </c>
      <c r="E65" s="56"/>
      <c r="F65" s="57" t="n">
        <v>0</v>
      </c>
      <c r="G65" s="58" t="n">
        <v>0</v>
      </c>
      <c r="H65" s="59" t="n">
        <f aca="false">F65+G65</f>
        <v>0</v>
      </c>
      <c r="I65" s="57" t="n">
        <v>0</v>
      </c>
      <c r="J65" s="58" t="n">
        <v>0</v>
      </c>
      <c r="K65" s="59" t="n">
        <f aca="false">I65+J65</f>
        <v>0</v>
      </c>
      <c r="L65" s="151" t="n">
        <f aca="false">H65+K65</f>
        <v>0</v>
      </c>
      <c r="M65" s="61" t="n">
        <v>0</v>
      </c>
      <c r="N65" s="151" t="n">
        <v>15</v>
      </c>
      <c r="O65" s="61" t="n">
        <v>0</v>
      </c>
    </row>
    <row r="66" s="141" customFormat="true" ht="24" hidden="false" customHeight="false" outlineLevel="0" collapsed="false">
      <c r="A66" s="42" t="s">
        <v>43</v>
      </c>
      <c r="B66" s="42" t="s">
        <v>298</v>
      </c>
      <c r="C66" s="133" t="s">
        <v>299</v>
      </c>
      <c r="D66" s="46" t="s">
        <v>46</v>
      </c>
      <c r="E66" s="45"/>
      <c r="F66" s="41" t="n">
        <v>0</v>
      </c>
      <c r="G66" s="42" t="n">
        <v>0</v>
      </c>
      <c r="H66" s="47" t="n">
        <f aca="false">F66+G66</f>
        <v>0</v>
      </c>
      <c r="I66" s="41" t="n">
        <v>74</v>
      </c>
      <c r="J66" s="42" t="n">
        <v>48</v>
      </c>
      <c r="K66" s="47" t="n">
        <f aca="false">I66+J66</f>
        <v>122</v>
      </c>
      <c r="L66" s="138" t="n">
        <f aca="false">H66+K66</f>
        <v>122</v>
      </c>
      <c r="M66" s="49" t="n">
        <v>119</v>
      </c>
      <c r="N66" s="138" t="n">
        <v>150</v>
      </c>
      <c r="O66" s="49" t="n">
        <v>5</v>
      </c>
    </row>
    <row r="67" s="141" customFormat="true" ht="24" hidden="false" customHeight="false" outlineLevel="0" collapsed="false">
      <c r="A67" s="42" t="s">
        <v>43</v>
      </c>
      <c r="B67" s="42" t="s">
        <v>300</v>
      </c>
      <c r="C67" s="133" t="s">
        <v>301</v>
      </c>
      <c r="D67" s="46" t="s">
        <v>46</v>
      </c>
      <c r="E67" s="45"/>
      <c r="F67" s="41" t="n">
        <v>0</v>
      </c>
      <c r="G67" s="42" t="n">
        <v>0</v>
      </c>
      <c r="H67" s="47" t="n">
        <f aca="false">F67+G67</f>
        <v>0</v>
      </c>
      <c r="I67" s="41" t="n">
        <v>52</v>
      </c>
      <c r="J67" s="42" t="n">
        <v>66</v>
      </c>
      <c r="K67" s="47" t="n">
        <f aca="false">I67+J67</f>
        <v>118</v>
      </c>
      <c r="L67" s="138" t="n">
        <f aca="false">H67+K67</f>
        <v>118</v>
      </c>
      <c r="M67" s="49" t="n">
        <v>115</v>
      </c>
      <c r="N67" s="138" t="n">
        <v>120</v>
      </c>
      <c r="O67" s="49" t="n">
        <v>4</v>
      </c>
    </row>
    <row r="68" s="141" customFormat="true" ht="24" hidden="false" customHeight="false" outlineLevel="0" collapsed="false">
      <c r="A68" s="42" t="s">
        <v>43</v>
      </c>
      <c r="B68" s="42" t="s">
        <v>302</v>
      </c>
      <c r="C68" s="148" t="s">
        <v>303</v>
      </c>
      <c r="D68" s="46" t="s">
        <v>46</v>
      </c>
      <c r="E68" s="45"/>
      <c r="F68" s="41" t="n">
        <v>0</v>
      </c>
      <c r="G68" s="42" t="n">
        <v>0</v>
      </c>
      <c r="H68" s="47" t="n">
        <f aca="false">F68+G68</f>
        <v>0</v>
      </c>
      <c r="I68" s="41" t="n">
        <v>109</v>
      </c>
      <c r="J68" s="42" t="n">
        <v>106</v>
      </c>
      <c r="K68" s="47" t="n">
        <f aca="false">I68+J68</f>
        <v>215</v>
      </c>
      <c r="L68" s="138" t="n">
        <f aca="false">H68+K68</f>
        <v>215</v>
      </c>
      <c r="M68" s="49" t="n">
        <v>209</v>
      </c>
      <c r="N68" s="138" t="n">
        <v>210</v>
      </c>
      <c r="O68" s="49" t="n">
        <v>7</v>
      </c>
    </row>
    <row r="69" s="141" customFormat="true" ht="24" hidden="false" customHeight="false" outlineLevel="0" collapsed="false">
      <c r="A69" s="42" t="s">
        <v>43</v>
      </c>
      <c r="B69" s="42" t="s">
        <v>304</v>
      </c>
      <c r="C69" s="133" t="s">
        <v>305</v>
      </c>
      <c r="D69" s="46" t="s">
        <v>46</v>
      </c>
      <c r="E69" s="45"/>
      <c r="F69" s="41" t="n">
        <v>0</v>
      </c>
      <c r="G69" s="42" t="n">
        <v>0</v>
      </c>
      <c r="H69" s="47" t="n">
        <f aca="false">F69+G69</f>
        <v>0</v>
      </c>
      <c r="I69" s="41" t="n">
        <v>52</v>
      </c>
      <c r="J69" s="42" t="n">
        <v>67</v>
      </c>
      <c r="K69" s="47" t="n">
        <f aca="false">I69+J69</f>
        <v>119</v>
      </c>
      <c r="L69" s="138" t="n">
        <f aca="false">H69+K69</f>
        <v>119</v>
      </c>
      <c r="M69" s="49" t="n">
        <v>115</v>
      </c>
      <c r="N69" s="138" t="n">
        <v>150</v>
      </c>
      <c r="O69" s="49" t="n">
        <v>5</v>
      </c>
    </row>
    <row r="70" s="141" customFormat="true" ht="24" hidden="false" customHeight="false" outlineLevel="0" collapsed="false">
      <c r="A70" s="42" t="s">
        <v>43</v>
      </c>
      <c r="B70" s="42" t="s">
        <v>306</v>
      </c>
      <c r="C70" s="133" t="s">
        <v>307</v>
      </c>
      <c r="D70" s="46" t="s">
        <v>46</v>
      </c>
      <c r="E70" s="45"/>
      <c r="F70" s="41" t="n">
        <v>0</v>
      </c>
      <c r="G70" s="42" t="n">
        <v>0</v>
      </c>
      <c r="H70" s="47" t="n">
        <f aca="false">F70+G70</f>
        <v>0</v>
      </c>
      <c r="I70" s="41" t="n">
        <v>76</v>
      </c>
      <c r="J70" s="42" t="n">
        <v>56</v>
      </c>
      <c r="K70" s="47" t="n">
        <f aca="false">I70+J70</f>
        <v>132</v>
      </c>
      <c r="L70" s="138" t="n">
        <f aca="false">H70+K70</f>
        <v>132</v>
      </c>
      <c r="M70" s="49" t="n">
        <v>127</v>
      </c>
      <c r="N70" s="138" t="n">
        <v>150</v>
      </c>
      <c r="O70" s="49" t="n">
        <v>5</v>
      </c>
    </row>
    <row r="71" s="141" customFormat="true" ht="24" hidden="false" customHeight="false" outlineLevel="0" collapsed="false">
      <c r="A71" s="42" t="s">
        <v>43</v>
      </c>
      <c r="B71" s="42" t="s">
        <v>308</v>
      </c>
      <c r="C71" s="133" t="s">
        <v>309</v>
      </c>
      <c r="D71" s="46" t="s">
        <v>46</v>
      </c>
      <c r="E71" s="45"/>
      <c r="F71" s="41" t="n">
        <v>0</v>
      </c>
      <c r="G71" s="42" t="n">
        <v>0</v>
      </c>
      <c r="H71" s="47" t="n">
        <f aca="false">F71+G71</f>
        <v>0</v>
      </c>
      <c r="I71" s="41" t="n">
        <v>71</v>
      </c>
      <c r="J71" s="42" t="n">
        <v>49</v>
      </c>
      <c r="K71" s="47" t="n">
        <f aca="false">I71+J71</f>
        <v>120</v>
      </c>
      <c r="L71" s="138" t="n">
        <f aca="false">H71+K71</f>
        <v>120</v>
      </c>
      <c r="M71" s="49" t="n">
        <v>115</v>
      </c>
      <c r="N71" s="138" t="n">
        <v>120</v>
      </c>
      <c r="O71" s="49" t="n">
        <v>4</v>
      </c>
    </row>
    <row r="72" s="141" customFormat="true" ht="24" hidden="false" customHeight="false" outlineLevel="0" collapsed="false">
      <c r="A72" s="42" t="s">
        <v>43</v>
      </c>
      <c r="B72" s="42" t="s">
        <v>310</v>
      </c>
      <c r="C72" s="133" t="s">
        <v>311</v>
      </c>
      <c r="D72" s="46" t="s">
        <v>46</v>
      </c>
      <c r="E72" s="45"/>
      <c r="F72" s="41" t="n">
        <v>0</v>
      </c>
      <c r="G72" s="42" t="n">
        <v>0</v>
      </c>
      <c r="H72" s="47" t="n">
        <f aca="false">F72+G72</f>
        <v>0</v>
      </c>
      <c r="I72" s="41" t="n">
        <v>62</v>
      </c>
      <c r="J72" s="42" t="n">
        <v>82</v>
      </c>
      <c r="K72" s="47" t="n">
        <f aca="false">I72+J72</f>
        <v>144</v>
      </c>
      <c r="L72" s="138" t="n">
        <f aca="false">H72+K72</f>
        <v>144</v>
      </c>
      <c r="M72" s="49" t="n">
        <v>141</v>
      </c>
      <c r="N72" s="138" t="n">
        <v>150</v>
      </c>
      <c r="O72" s="49" t="n">
        <v>5</v>
      </c>
    </row>
    <row r="73" s="141" customFormat="true" ht="24" hidden="false" customHeight="false" outlineLevel="0" collapsed="false">
      <c r="A73" s="42" t="s">
        <v>43</v>
      </c>
      <c r="B73" s="42" t="s">
        <v>312</v>
      </c>
      <c r="C73" s="148" t="s">
        <v>313</v>
      </c>
      <c r="D73" s="46" t="s">
        <v>46</v>
      </c>
      <c r="E73" s="45"/>
      <c r="F73" s="41" t="n">
        <v>0</v>
      </c>
      <c r="G73" s="42" t="n">
        <v>0</v>
      </c>
      <c r="H73" s="47" t="n">
        <f aca="false">F73+G73</f>
        <v>0</v>
      </c>
      <c r="I73" s="41" t="n">
        <v>52</v>
      </c>
      <c r="J73" s="42" t="n">
        <v>40</v>
      </c>
      <c r="K73" s="47" t="n">
        <f aca="false">I73+J73</f>
        <v>92</v>
      </c>
      <c r="L73" s="138" t="n">
        <f aca="false">H73+K73</f>
        <v>92</v>
      </c>
      <c r="M73" s="49" t="n">
        <v>91</v>
      </c>
      <c r="N73" s="138" t="n">
        <v>120</v>
      </c>
      <c r="O73" s="49" t="n">
        <v>4</v>
      </c>
    </row>
    <row r="74" s="141" customFormat="true" ht="24" hidden="false" customHeight="false" outlineLevel="0" collapsed="false">
      <c r="A74" s="42" t="s">
        <v>43</v>
      </c>
      <c r="B74" s="42" t="s">
        <v>314</v>
      </c>
      <c r="C74" s="148" t="s">
        <v>315</v>
      </c>
      <c r="D74" s="46" t="s">
        <v>46</v>
      </c>
      <c r="E74" s="45"/>
      <c r="F74" s="41" t="n">
        <v>0</v>
      </c>
      <c r="G74" s="42" t="n">
        <v>0</v>
      </c>
      <c r="H74" s="47" t="n">
        <f aca="false">F74+G74</f>
        <v>0</v>
      </c>
      <c r="I74" s="41" t="n">
        <v>65</v>
      </c>
      <c r="J74" s="42" t="n">
        <v>54</v>
      </c>
      <c r="K74" s="47" t="n">
        <f aca="false">I74+J74</f>
        <v>119</v>
      </c>
      <c r="L74" s="138" t="n">
        <f aca="false">H74+K74</f>
        <v>119</v>
      </c>
      <c r="M74" s="49" t="n">
        <v>115</v>
      </c>
      <c r="N74" s="138" t="n">
        <v>120</v>
      </c>
      <c r="O74" s="49" t="n">
        <v>4</v>
      </c>
    </row>
    <row r="75" s="141" customFormat="true" ht="24" hidden="false" customHeight="false" outlineLevel="0" collapsed="false">
      <c r="A75" s="42" t="s">
        <v>43</v>
      </c>
      <c r="B75" s="42" t="s">
        <v>316</v>
      </c>
      <c r="C75" s="148" t="s">
        <v>317</v>
      </c>
      <c r="D75" s="46" t="s">
        <v>46</v>
      </c>
      <c r="E75" s="45"/>
      <c r="F75" s="41" t="n">
        <v>0</v>
      </c>
      <c r="G75" s="42" t="n">
        <v>0</v>
      </c>
      <c r="H75" s="47" t="n">
        <f aca="false">F75+G75</f>
        <v>0</v>
      </c>
      <c r="I75" s="41" t="n">
        <v>44</v>
      </c>
      <c r="J75" s="42" t="n">
        <v>36</v>
      </c>
      <c r="K75" s="47" t="n">
        <f aca="false">I75+J75</f>
        <v>80</v>
      </c>
      <c r="L75" s="138" t="n">
        <f aca="false">H75+K75</f>
        <v>80</v>
      </c>
      <c r="M75" s="49" t="n">
        <v>80</v>
      </c>
      <c r="N75" s="138" t="n">
        <v>90</v>
      </c>
      <c r="O75" s="49" t="n">
        <v>3</v>
      </c>
    </row>
    <row r="76" s="141" customFormat="true" ht="24" hidden="false" customHeight="false" outlineLevel="0" collapsed="false">
      <c r="A76" s="42" t="s">
        <v>43</v>
      </c>
      <c r="B76" s="42" t="s">
        <v>318</v>
      </c>
      <c r="C76" s="148" t="s">
        <v>317</v>
      </c>
      <c r="D76" s="46"/>
      <c r="E76" s="45" t="s">
        <v>46</v>
      </c>
      <c r="F76" s="41" t="n">
        <v>0</v>
      </c>
      <c r="G76" s="42" t="n">
        <v>0</v>
      </c>
      <c r="H76" s="47" t="n">
        <f aca="false">F76+G76</f>
        <v>0</v>
      </c>
      <c r="I76" s="41" t="n">
        <v>42</v>
      </c>
      <c r="J76" s="42" t="n">
        <v>34</v>
      </c>
      <c r="K76" s="47" t="n">
        <f aca="false">I76+J76</f>
        <v>76</v>
      </c>
      <c r="L76" s="138" t="n">
        <f aca="false">H76+K76</f>
        <v>76</v>
      </c>
      <c r="M76" s="49" t="n">
        <v>74</v>
      </c>
      <c r="N76" s="138" t="n">
        <v>90</v>
      </c>
      <c r="O76" s="49" t="n">
        <v>3</v>
      </c>
    </row>
    <row r="77" s="141" customFormat="true" ht="24" hidden="false" customHeight="false" outlineLevel="0" collapsed="false">
      <c r="A77" s="42" t="s">
        <v>43</v>
      </c>
      <c r="B77" s="42" t="s">
        <v>319</v>
      </c>
      <c r="C77" s="148" t="s">
        <v>320</v>
      </c>
      <c r="D77" s="46" t="s">
        <v>46</v>
      </c>
      <c r="E77" s="45"/>
      <c r="F77" s="41" t="n">
        <v>0</v>
      </c>
      <c r="G77" s="42" t="n">
        <v>0</v>
      </c>
      <c r="H77" s="47" t="n">
        <f aca="false">F77+G77</f>
        <v>0</v>
      </c>
      <c r="I77" s="41" t="n">
        <v>50</v>
      </c>
      <c r="J77" s="42" t="n">
        <v>46</v>
      </c>
      <c r="K77" s="47" t="n">
        <f aca="false">I77+J77</f>
        <v>96</v>
      </c>
      <c r="L77" s="138" t="n">
        <f aca="false">H77+K77</f>
        <v>96</v>
      </c>
      <c r="M77" s="49" t="n">
        <v>81</v>
      </c>
      <c r="N77" s="138" t="n">
        <v>90</v>
      </c>
      <c r="O77" s="49" t="n">
        <v>3</v>
      </c>
    </row>
    <row r="78" s="141" customFormat="true" ht="24" hidden="false" customHeight="false" outlineLevel="0" collapsed="false">
      <c r="A78" s="42" t="s">
        <v>43</v>
      </c>
      <c r="B78" s="42" t="s">
        <v>321</v>
      </c>
      <c r="C78" s="148" t="s">
        <v>322</v>
      </c>
      <c r="D78" s="46" t="s">
        <v>46</v>
      </c>
      <c r="E78" s="45"/>
      <c r="F78" s="41" t="n">
        <v>0</v>
      </c>
      <c r="G78" s="42" t="n">
        <v>0</v>
      </c>
      <c r="H78" s="47" t="n">
        <f aca="false">F78+G78</f>
        <v>0</v>
      </c>
      <c r="I78" s="41" t="n">
        <v>19</v>
      </c>
      <c r="J78" s="42" t="n">
        <v>18</v>
      </c>
      <c r="K78" s="47" t="n">
        <f aca="false">I78+J78</f>
        <v>37</v>
      </c>
      <c r="L78" s="138" t="n">
        <f aca="false">H78+K78</f>
        <v>37</v>
      </c>
      <c r="M78" s="49" t="n">
        <v>35</v>
      </c>
      <c r="N78" s="138" t="n">
        <v>60</v>
      </c>
      <c r="O78" s="49" t="n">
        <v>2</v>
      </c>
    </row>
    <row r="79" s="141" customFormat="true" ht="24" hidden="false" customHeight="false" outlineLevel="0" collapsed="false">
      <c r="A79" s="42" t="s">
        <v>43</v>
      </c>
      <c r="B79" s="42" t="s">
        <v>323</v>
      </c>
      <c r="C79" s="148" t="s">
        <v>324</v>
      </c>
      <c r="D79" s="46" t="s">
        <v>46</v>
      </c>
      <c r="E79" s="45"/>
      <c r="F79" s="41" t="n">
        <v>0</v>
      </c>
      <c r="G79" s="42" t="n">
        <v>0</v>
      </c>
      <c r="H79" s="47" t="n">
        <f aca="false">F79+G79</f>
        <v>0</v>
      </c>
      <c r="I79" s="41" t="n">
        <v>57</v>
      </c>
      <c r="J79" s="42" t="n">
        <v>58</v>
      </c>
      <c r="K79" s="47" t="n">
        <f aca="false">I79+J79</f>
        <v>115</v>
      </c>
      <c r="L79" s="138" t="n">
        <f aca="false">H79+K79</f>
        <v>115</v>
      </c>
      <c r="M79" s="49" t="n">
        <v>112</v>
      </c>
      <c r="N79" s="138" t="n">
        <v>120</v>
      </c>
      <c r="O79" s="49" t="n">
        <v>4</v>
      </c>
    </row>
    <row r="80" s="141" customFormat="true" ht="24" hidden="false" customHeight="false" outlineLevel="0" collapsed="false">
      <c r="A80" s="42" t="s">
        <v>43</v>
      </c>
      <c r="B80" s="42" t="s">
        <v>325</v>
      </c>
      <c r="C80" s="148" t="s">
        <v>326</v>
      </c>
      <c r="D80" s="46" t="s">
        <v>46</v>
      </c>
      <c r="E80" s="45"/>
      <c r="F80" s="41" t="n">
        <v>0</v>
      </c>
      <c r="G80" s="42" t="n">
        <v>0</v>
      </c>
      <c r="H80" s="47" t="n">
        <f aca="false">F80+G80</f>
        <v>0</v>
      </c>
      <c r="I80" s="41" t="n">
        <v>52</v>
      </c>
      <c r="J80" s="42" t="n">
        <v>64</v>
      </c>
      <c r="K80" s="47" t="n">
        <f aca="false">I80+J80</f>
        <v>116</v>
      </c>
      <c r="L80" s="138" t="n">
        <f aca="false">H80+K80</f>
        <v>116</v>
      </c>
      <c r="M80" s="49" t="n">
        <v>113</v>
      </c>
      <c r="N80" s="138" t="n">
        <v>120</v>
      </c>
      <c r="O80" s="49" t="n">
        <v>4</v>
      </c>
    </row>
    <row r="81" s="141" customFormat="true" ht="24" hidden="false" customHeight="false" outlineLevel="0" collapsed="false">
      <c r="A81" s="42" t="s">
        <v>43</v>
      </c>
      <c r="B81" s="42" t="s">
        <v>327</v>
      </c>
      <c r="C81" s="148" t="s">
        <v>326</v>
      </c>
      <c r="D81" s="46"/>
      <c r="E81" s="45" t="s">
        <v>46</v>
      </c>
      <c r="F81" s="41" t="n">
        <v>0</v>
      </c>
      <c r="G81" s="42" t="n">
        <v>0</v>
      </c>
      <c r="H81" s="47" t="n">
        <f aca="false">F81+G81</f>
        <v>0</v>
      </c>
      <c r="I81" s="41" t="n">
        <v>34</v>
      </c>
      <c r="J81" s="42" t="n">
        <v>24</v>
      </c>
      <c r="K81" s="47" t="n">
        <f aca="false">I81+J81</f>
        <v>58</v>
      </c>
      <c r="L81" s="138" t="n">
        <f aca="false">H81+K81</f>
        <v>58</v>
      </c>
      <c r="M81" s="49" t="n">
        <v>57</v>
      </c>
      <c r="N81" s="138" t="n">
        <v>60</v>
      </c>
      <c r="O81" s="49" t="n">
        <v>2</v>
      </c>
    </row>
    <row r="82" s="141" customFormat="true" ht="24" hidden="false" customHeight="false" outlineLevel="0" collapsed="false">
      <c r="A82" s="42" t="s">
        <v>43</v>
      </c>
      <c r="B82" s="42" t="s">
        <v>328</v>
      </c>
      <c r="C82" s="148" t="s">
        <v>329</v>
      </c>
      <c r="D82" s="46" t="s">
        <v>46</v>
      </c>
      <c r="E82" s="45"/>
      <c r="F82" s="41" t="n">
        <v>0</v>
      </c>
      <c r="G82" s="42" t="n">
        <v>0</v>
      </c>
      <c r="H82" s="47" t="n">
        <f aca="false">F82+G82</f>
        <v>0</v>
      </c>
      <c r="I82" s="41" t="n">
        <v>30</v>
      </c>
      <c r="J82" s="42" t="n">
        <v>63</v>
      </c>
      <c r="K82" s="47" t="n">
        <f aca="false">I82+J82</f>
        <v>93</v>
      </c>
      <c r="L82" s="138" t="n">
        <f aca="false">H82+K82</f>
        <v>93</v>
      </c>
      <c r="M82" s="49" t="n">
        <v>90</v>
      </c>
      <c r="N82" s="138" t="n">
        <v>90</v>
      </c>
      <c r="O82" s="49" t="n">
        <v>3</v>
      </c>
    </row>
    <row r="83" s="141" customFormat="true" ht="24" hidden="false" customHeight="false" outlineLevel="0" collapsed="false">
      <c r="A83" s="42" t="s">
        <v>43</v>
      </c>
      <c r="B83" s="42" t="s">
        <v>330</v>
      </c>
      <c r="C83" s="148" t="s">
        <v>329</v>
      </c>
      <c r="D83" s="46"/>
      <c r="E83" s="45" t="s">
        <v>46</v>
      </c>
      <c r="F83" s="41" t="n">
        <v>0</v>
      </c>
      <c r="G83" s="42" t="n">
        <v>0</v>
      </c>
      <c r="H83" s="47" t="n">
        <f aca="false">F83+G83</f>
        <v>0</v>
      </c>
      <c r="I83" s="41" t="n">
        <v>42</v>
      </c>
      <c r="J83" s="42" t="n">
        <v>29</v>
      </c>
      <c r="K83" s="47" t="n">
        <f aca="false">I83+J83</f>
        <v>71</v>
      </c>
      <c r="L83" s="138" t="n">
        <f aca="false">H83+K83</f>
        <v>71</v>
      </c>
      <c r="M83" s="49" t="n">
        <v>71</v>
      </c>
      <c r="N83" s="138" t="n">
        <v>90</v>
      </c>
      <c r="O83" s="49" t="n">
        <v>3</v>
      </c>
    </row>
    <row r="84" s="141" customFormat="true" ht="24" hidden="false" customHeight="false" outlineLevel="0" collapsed="false">
      <c r="A84" s="42" t="s">
        <v>43</v>
      </c>
      <c r="B84" s="42" t="s">
        <v>331</v>
      </c>
      <c r="C84" s="148" t="s">
        <v>332</v>
      </c>
      <c r="D84" s="46" t="s">
        <v>46</v>
      </c>
      <c r="E84" s="45"/>
      <c r="F84" s="41" t="n">
        <v>0</v>
      </c>
      <c r="G84" s="42" t="n">
        <v>0</v>
      </c>
      <c r="H84" s="47" t="n">
        <f aca="false">F84+G84</f>
        <v>0</v>
      </c>
      <c r="I84" s="41" t="n">
        <v>71</v>
      </c>
      <c r="J84" s="42" t="n">
        <v>71</v>
      </c>
      <c r="K84" s="47" t="n">
        <f aca="false">I84+J84</f>
        <v>142</v>
      </c>
      <c r="L84" s="138" t="n">
        <f aca="false">H84+K84</f>
        <v>142</v>
      </c>
      <c r="M84" s="49" t="n">
        <v>140</v>
      </c>
      <c r="N84" s="138" t="n">
        <v>150</v>
      </c>
      <c r="O84" s="49" t="n">
        <v>5</v>
      </c>
    </row>
    <row r="85" s="141" customFormat="true" ht="24" hidden="false" customHeight="false" outlineLevel="0" collapsed="false">
      <c r="A85" s="42" t="s">
        <v>43</v>
      </c>
      <c r="B85" s="42" t="s">
        <v>333</v>
      </c>
      <c r="C85" s="148" t="s">
        <v>332</v>
      </c>
      <c r="D85" s="46"/>
      <c r="E85" s="45" t="s">
        <v>46</v>
      </c>
      <c r="F85" s="41" t="n">
        <v>0</v>
      </c>
      <c r="G85" s="42" t="n">
        <v>0</v>
      </c>
      <c r="H85" s="47" t="n">
        <f aca="false">F85+G85</f>
        <v>0</v>
      </c>
      <c r="I85" s="41" t="n">
        <v>14</v>
      </c>
      <c r="J85" s="42" t="n">
        <v>14</v>
      </c>
      <c r="K85" s="47" t="n">
        <f aca="false">I85+J85</f>
        <v>28</v>
      </c>
      <c r="L85" s="138" t="n">
        <f aca="false">H85+K85</f>
        <v>28</v>
      </c>
      <c r="M85" s="49" t="n">
        <v>27</v>
      </c>
      <c r="N85" s="138" t="n">
        <v>30</v>
      </c>
      <c r="O85" s="49" t="n">
        <v>1</v>
      </c>
    </row>
    <row r="86" s="141" customFormat="true" ht="24" hidden="false" customHeight="false" outlineLevel="0" collapsed="false">
      <c r="A86" s="42" t="s">
        <v>43</v>
      </c>
      <c r="B86" s="42" t="s">
        <v>334</v>
      </c>
      <c r="C86" s="148" t="s">
        <v>335</v>
      </c>
      <c r="D86" s="46" t="s">
        <v>46</v>
      </c>
      <c r="E86" s="45"/>
      <c r="F86" s="41" t="n">
        <v>0</v>
      </c>
      <c r="G86" s="42" t="n">
        <v>0</v>
      </c>
      <c r="H86" s="47" t="n">
        <f aca="false">F86+G86</f>
        <v>0</v>
      </c>
      <c r="I86" s="41" t="n">
        <v>42</v>
      </c>
      <c r="J86" s="42" t="n">
        <v>28</v>
      </c>
      <c r="K86" s="47" t="n">
        <f aca="false">I86+J86</f>
        <v>70</v>
      </c>
      <c r="L86" s="138" t="n">
        <f aca="false">H86+K86</f>
        <v>70</v>
      </c>
      <c r="M86" s="49" t="n">
        <v>69</v>
      </c>
      <c r="N86" s="138" t="n">
        <v>90</v>
      </c>
      <c r="O86" s="49" t="n">
        <v>3</v>
      </c>
    </row>
    <row r="87" s="141" customFormat="true" ht="24" hidden="false" customHeight="false" outlineLevel="0" collapsed="false">
      <c r="A87" s="42" t="s">
        <v>43</v>
      </c>
      <c r="B87" s="42" t="s">
        <v>336</v>
      </c>
      <c r="C87" s="148" t="s">
        <v>337</v>
      </c>
      <c r="D87" s="46" t="s">
        <v>46</v>
      </c>
      <c r="E87" s="45"/>
      <c r="F87" s="41" t="n">
        <v>0</v>
      </c>
      <c r="G87" s="42" t="n">
        <v>0</v>
      </c>
      <c r="H87" s="47" t="n">
        <f aca="false">F87+G87</f>
        <v>0</v>
      </c>
      <c r="I87" s="41" t="n">
        <v>44</v>
      </c>
      <c r="J87" s="42" t="n">
        <v>42</v>
      </c>
      <c r="K87" s="47" t="n">
        <f aca="false">I87+J87</f>
        <v>86</v>
      </c>
      <c r="L87" s="138" t="n">
        <f aca="false">H87+K87</f>
        <v>86</v>
      </c>
      <c r="M87" s="49" t="n">
        <v>84</v>
      </c>
      <c r="N87" s="138" t="n">
        <v>90</v>
      </c>
      <c r="O87" s="49" t="n">
        <v>3</v>
      </c>
    </row>
    <row r="88" s="141" customFormat="true" ht="24" hidden="false" customHeight="false" outlineLevel="0" collapsed="false">
      <c r="A88" s="42" t="s">
        <v>43</v>
      </c>
      <c r="B88" s="42" t="s">
        <v>338</v>
      </c>
      <c r="C88" s="148" t="s">
        <v>337</v>
      </c>
      <c r="D88" s="46"/>
      <c r="E88" s="45" t="s">
        <v>46</v>
      </c>
      <c r="F88" s="41" t="n">
        <v>0</v>
      </c>
      <c r="G88" s="42" t="n">
        <v>0</v>
      </c>
      <c r="H88" s="47" t="n">
        <f aca="false">F88+G88</f>
        <v>0</v>
      </c>
      <c r="I88" s="41" t="n">
        <v>5</v>
      </c>
      <c r="J88" s="42" t="n">
        <v>5</v>
      </c>
      <c r="K88" s="47" t="n">
        <f aca="false">I88+J88</f>
        <v>10</v>
      </c>
      <c r="L88" s="138" t="n">
        <f aca="false">H88+K88</f>
        <v>10</v>
      </c>
      <c r="M88" s="49" t="n">
        <v>10</v>
      </c>
      <c r="N88" s="138" t="n">
        <v>30</v>
      </c>
      <c r="O88" s="49" t="n">
        <v>1</v>
      </c>
    </row>
    <row r="89" s="141" customFormat="true" ht="24" hidden="false" customHeight="false" outlineLevel="0" collapsed="false">
      <c r="A89" s="42" t="s">
        <v>43</v>
      </c>
      <c r="B89" s="42" t="s">
        <v>339</v>
      </c>
      <c r="C89" s="148" t="s">
        <v>340</v>
      </c>
      <c r="D89" s="46" t="s">
        <v>46</v>
      </c>
      <c r="E89" s="45"/>
      <c r="F89" s="41" t="n">
        <v>0</v>
      </c>
      <c r="G89" s="42" t="n">
        <v>0</v>
      </c>
      <c r="H89" s="47" t="n">
        <f aca="false">F89+G89</f>
        <v>0</v>
      </c>
      <c r="I89" s="41" t="n">
        <v>67</v>
      </c>
      <c r="J89" s="42" t="n">
        <v>55</v>
      </c>
      <c r="K89" s="47" t="n">
        <f aca="false">I89+J89</f>
        <v>122</v>
      </c>
      <c r="L89" s="138" t="n">
        <f aca="false">H89+K89</f>
        <v>122</v>
      </c>
      <c r="M89" s="49" t="n">
        <v>122</v>
      </c>
      <c r="N89" s="138" t="n">
        <v>120</v>
      </c>
      <c r="O89" s="49" t="n">
        <v>4</v>
      </c>
    </row>
    <row r="90" s="141" customFormat="true" ht="24" hidden="false" customHeight="false" outlineLevel="0" collapsed="false">
      <c r="A90" s="42" t="s">
        <v>43</v>
      </c>
      <c r="B90" s="42" t="s">
        <v>341</v>
      </c>
      <c r="C90" s="148" t="s">
        <v>342</v>
      </c>
      <c r="D90" s="46" t="s">
        <v>46</v>
      </c>
      <c r="E90" s="45"/>
      <c r="F90" s="41" t="n">
        <v>0</v>
      </c>
      <c r="G90" s="42" t="n">
        <v>0</v>
      </c>
      <c r="H90" s="47" t="n">
        <f aca="false">F90+G90</f>
        <v>0</v>
      </c>
      <c r="I90" s="41" t="n">
        <v>42</v>
      </c>
      <c r="J90" s="42" t="n">
        <v>45</v>
      </c>
      <c r="K90" s="47" t="n">
        <f aca="false">I90+J90</f>
        <v>87</v>
      </c>
      <c r="L90" s="138" t="n">
        <f aca="false">H90+K90</f>
        <v>87</v>
      </c>
      <c r="M90" s="49" t="n">
        <v>85</v>
      </c>
      <c r="N90" s="138" t="n">
        <v>90</v>
      </c>
      <c r="O90" s="49" t="n">
        <v>3</v>
      </c>
    </row>
    <row r="91" s="141" customFormat="true" ht="24" hidden="false" customHeight="false" outlineLevel="0" collapsed="false">
      <c r="A91" s="42" t="s">
        <v>43</v>
      </c>
      <c r="B91" s="42" t="s">
        <v>343</v>
      </c>
      <c r="C91" s="148" t="s">
        <v>344</v>
      </c>
      <c r="D91" s="46" t="s">
        <v>46</v>
      </c>
      <c r="E91" s="45"/>
      <c r="F91" s="41" t="n">
        <v>0</v>
      </c>
      <c r="G91" s="42" t="n">
        <v>0</v>
      </c>
      <c r="H91" s="47" t="n">
        <f aca="false">F91+G91</f>
        <v>0</v>
      </c>
      <c r="I91" s="41" t="n">
        <v>40</v>
      </c>
      <c r="J91" s="42" t="n">
        <v>47</v>
      </c>
      <c r="K91" s="47" t="n">
        <f aca="false">I91+J91</f>
        <v>87</v>
      </c>
      <c r="L91" s="138" t="n">
        <f aca="false">H91+K91</f>
        <v>87</v>
      </c>
      <c r="M91" s="49" t="n">
        <v>85</v>
      </c>
      <c r="N91" s="138" t="n">
        <v>90</v>
      </c>
      <c r="O91" s="49" t="n">
        <v>3</v>
      </c>
    </row>
    <row r="92" s="141" customFormat="true" ht="24" hidden="false" customHeight="false" outlineLevel="0" collapsed="false">
      <c r="A92" s="42" t="s">
        <v>43</v>
      </c>
      <c r="B92" s="42" t="s">
        <v>345</v>
      </c>
      <c r="C92" s="148" t="s">
        <v>346</v>
      </c>
      <c r="D92" s="46" t="s">
        <v>46</v>
      </c>
      <c r="E92" s="45"/>
      <c r="F92" s="41" t="n">
        <v>0</v>
      </c>
      <c r="G92" s="42" t="n">
        <v>0</v>
      </c>
      <c r="H92" s="47" t="n">
        <f aca="false">F92+G92</f>
        <v>0</v>
      </c>
      <c r="I92" s="41" t="n">
        <v>48</v>
      </c>
      <c r="J92" s="42" t="n">
        <v>45</v>
      </c>
      <c r="K92" s="47" t="n">
        <f aca="false">I92+J92</f>
        <v>93</v>
      </c>
      <c r="L92" s="138" t="n">
        <f aca="false">H92+K92</f>
        <v>93</v>
      </c>
      <c r="M92" s="49" t="n">
        <v>88</v>
      </c>
      <c r="N92" s="138" t="n">
        <v>90</v>
      </c>
      <c r="O92" s="49" t="n">
        <v>3</v>
      </c>
    </row>
    <row r="93" s="141" customFormat="true" ht="24" hidden="false" customHeight="false" outlineLevel="0" collapsed="false">
      <c r="A93" s="42" t="s">
        <v>43</v>
      </c>
      <c r="B93" s="42" t="s">
        <v>347</v>
      </c>
      <c r="C93" s="148" t="s">
        <v>346</v>
      </c>
      <c r="D93" s="46"/>
      <c r="E93" s="45" t="s">
        <v>46</v>
      </c>
      <c r="F93" s="41" t="n">
        <v>0</v>
      </c>
      <c r="G93" s="42" t="n">
        <v>0</v>
      </c>
      <c r="H93" s="47" t="n">
        <f aca="false">F93+G93</f>
        <v>0</v>
      </c>
      <c r="I93" s="41" t="n">
        <v>28</v>
      </c>
      <c r="J93" s="42" t="n">
        <v>27</v>
      </c>
      <c r="K93" s="47" t="n">
        <f aca="false">I93+J93</f>
        <v>55</v>
      </c>
      <c r="L93" s="138" t="n">
        <f aca="false">H93+K93</f>
        <v>55</v>
      </c>
      <c r="M93" s="49" t="n">
        <v>55</v>
      </c>
      <c r="N93" s="138" t="n">
        <v>60</v>
      </c>
      <c r="O93" s="49" t="n">
        <v>3</v>
      </c>
    </row>
    <row r="94" s="141" customFormat="true" ht="36" hidden="false" customHeight="false" outlineLevel="0" collapsed="false">
      <c r="A94" s="42" t="s">
        <v>43</v>
      </c>
      <c r="B94" s="42" t="s">
        <v>348</v>
      </c>
      <c r="C94" s="148" t="s">
        <v>349</v>
      </c>
      <c r="D94" s="46" t="s">
        <v>46</v>
      </c>
      <c r="E94" s="45"/>
      <c r="F94" s="41" t="n">
        <v>0</v>
      </c>
      <c r="G94" s="42" t="n">
        <v>0</v>
      </c>
      <c r="H94" s="47" t="n">
        <f aca="false">F94+G94</f>
        <v>0</v>
      </c>
      <c r="I94" s="41" t="n">
        <v>51</v>
      </c>
      <c r="J94" s="42" t="n">
        <v>60</v>
      </c>
      <c r="K94" s="47" t="n">
        <f aca="false">I94+J94</f>
        <v>111</v>
      </c>
      <c r="L94" s="138" t="n">
        <f aca="false">H94+K94</f>
        <v>111</v>
      </c>
      <c r="M94" s="49" t="n">
        <v>108</v>
      </c>
      <c r="N94" s="138" t="n">
        <v>150</v>
      </c>
      <c r="O94" s="49" t="n">
        <v>5</v>
      </c>
    </row>
    <row r="95" s="141" customFormat="true" ht="36" hidden="false" customHeight="false" outlineLevel="0" collapsed="false">
      <c r="A95" s="42" t="s">
        <v>43</v>
      </c>
      <c r="B95" s="42" t="s">
        <v>350</v>
      </c>
      <c r="C95" s="148" t="s">
        <v>351</v>
      </c>
      <c r="D95" s="46" t="s">
        <v>46</v>
      </c>
      <c r="E95" s="45"/>
      <c r="F95" s="41" t="n">
        <v>0</v>
      </c>
      <c r="G95" s="42" t="n">
        <v>0</v>
      </c>
      <c r="H95" s="47" t="n">
        <f aca="false">F95+G95</f>
        <v>0</v>
      </c>
      <c r="I95" s="41" t="n">
        <v>25</v>
      </c>
      <c r="J95" s="42" t="n">
        <v>33</v>
      </c>
      <c r="K95" s="47" t="n">
        <f aca="false">I95+J95</f>
        <v>58</v>
      </c>
      <c r="L95" s="138" t="n">
        <f aca="false">H95+K95</f>
        <v>58</v>
      </c>
      <c r="M95" s="49" t="n">
        <v>56</v>
      </c>
      <c r="N95" s="138" t="n">
        <v>60</v>
      </c>
      <c r="O95" s="49" t="n">
        <v>2</v>
      </c>
    </row>
    <row r="96" s="141" customFormat="true" ht="36" hidden="false" customHeight="false" outlineLevel="0" collapsed="false">
      <c r="A96" s="42" t="s">
        <v>43</v>
      </c>
      <c r="B96" s="42" t="s">
        <v>352</v>
      </c>
      <c r="C96" s="148" t="s">
        <v>351</v>
      </c>
      <c r="D96" s="46"/>
      <c r="E96" s="45" t="s">
        <v>46</v>
      </c>
      <c r="F96" s="41" t="n">
        <v>0</v>
      </c>
      <c r="G96" s="42" t="n">
        <v>0</v>
      </c>
      <c r="H96" s="47" t="n">
        <f aca="false">F96+G96</f>
        <v>0</v>
      </c>
      <c r="I96" s="41" t="n">
        <v>26</v>
      </c>
      <c r="J96" s="42" t="n">
        <v>31</v>
      </c>
      <c r="K96" s="47" t="n">
        <f aca="false">I96+J96</f>
        <v>57</v>
      </c>
      <c r="L96" s="138" t="n">
        <f aca="false">H96+K96</f>
        <v>57</v>
      </c>
      <c r="M96" s="49" t="n">
        <v>57</v>
      </c>
      <c r="N96" s="138" t="n">
        <v>60</v>
      </c>
      <c r="O96" s="49" t="n">
        <v>2</v>
      </c>
    </row>
    <row r="97" s="141" customFormat="true" ht="24" hidden="false" customHeight="false" outlineLevel="0" collapsed="false">
      <c r="A97" s="42" t="s">
        <v>43</v>
      </c>
      <c r="B97" s="42" t="s">
        <v>353</v>
      </c>
      <c r="C97" s="148" t="s">
        <v>354</v>
      </c>
      <c r="D97" s="46" t="s">
        <v>46</v>
      </c>
      <c r="E97" s="45"/>
      <c r="F97" s="41" t="n">
        <v>0</v>
      </c>
      <c r="G97" s="42" t="n">
        <v>0</v>
      </c>
      <c r="H97" s="47" t="n">
        <f aca="false">F97+G97</f>
        <v>0</v>
      </c>
      <c r="I97" s="41" t="n">
        <v>33</v>
      </c>
      <c r="J97" s="42" t="n">
        <v>27</v>
      </c>
      <c r="K97" s="47" t="n">
        <f aca="false">I97+J97</f>
        <v>60</v>
      </c>
      <c r="L97" s="138" t="n">
        <f aca="false">H97+K97</f>
        <v>60</v>
      </c>
      <c r="M97" s="49" t="n">
        <v>58</v>
      </c>
      <c r="N97" s="138" t="n">
        <v>60</v>
      </c>
      <c r="O97" s="49" t="n">
        <v>2</v>
      </c>
    </row>
    <row r="98" s="141" customFormat="true" ht="24" hidden="false" customHeight="false" outlineLevel="0" collapsed="false">
      <c r="A98" s="42" t="s">
        <v>43</v>
      </c>
      <c r="B98" s="42" t="s">
        <v>355</v>
      </c>
      <c r="C98" s="148" t="s">
        <v>356</v>
      </c>
      <c r="D98" s="46" t="s">
        <v>46</v>
      </c>
      <c r="E98" s="45"/>
      <c r="F98" s="41" t="n">
        <v>0</v>
      </c>
      <c r="G98" s="42" t="n">
        <v>0</v>
      </c>
      <c r="H98" s="47" t="n">
        <f aca="false">F98+G98</f>
        <v>0</v>
      </c>
      <c r="I98" s="41" t="n">
        <v>28</v>
      </c>
      <c r="J98" s="42" t="n">
        <v>31</v>
      </c>
      <c r="K98" s="47" t="n">
        <f aca="false">I98+J98</f>
        <v>59</v>
      </c>
      <c r="L98" s="138" t="n">
        <f aca="false">H98+K98</f>
        <v>59</v>
      </c>
      <c r="M98" s="49" t="n">
        <v>58</v>
      </c>
      <c r="N98" s="138" t="n">
        <v>60</v>
      </c>
      <c r="O98" s="49" t="n">
        <v>2</v>
      </c>
    </row>
    <row r="99" s="141" customFormat="true" ht="24" hidden="false" customHeight="false" outlineLevel="0" collapsed="false">
      <c r="A99" s="42" t="s">
        <v>43</v>
      </c>
      <c r="B99" s="42" t="s">
        <v>357</v>
      </c>
      <c r="C99" s="153" t="s">
        <v>358</v>
      </c>
      <c r="D99" s="46" t="s">
        <v>46</v>
      </c>
      <c r="E99" s="45"/>
      <c r="F99" s="41" t="n">
        <v>0</v>
      </c>
      <c r="G99" s="42" t="n">
        <v>0</v>
      </c>
      <c r="H99" s="47" t="n">
        <f aca="false">F99+G99</f>
        <v>0</v>
      </c>
      <c r="I99" s="41" t="n">
        <v>28</v>
      </c>
      <c r="J99" s="42" t="n">
        <v>20</v>
      </c>
      <c r="K99" s="47" t="n">
        <f aca="false">I99+J99</f>
        <v>48</v>
      </c>
      <c r="L99" s="138" t="n">
        <f aca="false">H99+K99</f>
        <v>48</v>
      </c>
      <c r="M99" s="49" t="n">
        <v>43</v>
      </c>
      <c r="N99" s="138" t="n">
        <v>60</v>
      </c>
      <c r="O99" s="49" t="n">
        <v>2</v>
      </c>
    </row>
    <row r="100" s="141" customFormat="true" ht="24" hidden="false" customHeight="false" outlineLevel="0" collapsed="false">
      <c r="A100" s="42" t="s">
        <v>43</v>
      </c>
      <c r="B100" s="42" t="s">
        <v>359</v>
      </c>
      <c r="C100" s="148" t="s">
        <v>360</v>
      </c>
      <c r="D100" s="46" t="s">
        <v>46</v>
      </c>
      <c r="E100" s="45"/>
      <c r="F100" s="41" t="n">
        <v>0</v>
      </c>
      <c r="G100" s="42" t="n">
        <v>0</v>
      </c>
      <c r="H100" s="47" t="n">
        <f aca="false">F100+G100</f>
        <v>0</v>
      </c>
      <c r="I100" s="41" t="n">
        <v>52</v>
      </c>
      <c r="J100" s="42" t="n">
        <v>41</v>
      </c>
      <c r="K100" s="47" t="n">
        <f aca="false">I100+J100</f>
        <v>93</v>
      </c>
      <c r="L100" s="138" t="n">
        <f aca="false">H100+K100</f>
        <v>93</v>
      </c>
      <c r="M100" s="49" t="n">
        <v>89</v>
      </c>
      <c r="N100" s="138" t="n">
        <v>90</v>
      </c>
      <c r="O100" s="49" t="n">
        <v>3</v>
      </c>
    </row>
    <row r="101" s="141" customFormat="true" ht="24" hidden="false" customHeight="false" outlineLevel="0" collapsed="false">
      <c r="A101" s="42" t="s">
        <v>51</v>
      </c>
      <c r="B101" s="42" t="s">
        <v>361</v>
      </c>
      <c r="C101" s="133" t="s">
        <v>362</v>
      </c>
      <c r="D101" s="46" t="s">
        <v>46</v>
      </c>
      <c r="E101" s="45"/>
      <c r="F101" s="41" t="n">
        <v>0</v>
      </c>
      <c r="G101" s="42" t="n">
        <v>0</v>
      </c>
      <c r="H101" s="47" t="n">
        <f aca="false">F101+G101</f>
        <v>0</v>
      </c>
      <c r="I101" s="41" t="n">
        <v>81</v>
      </c>
      <c r="J101" s="42" t="n">
        <v>78</v>
      </c>
      <c r="K101" s="47" t="n">
        <f aca="false">I101+J101</f>
        <v>159</v>
      </c>
      <c r="L101" s="138" t="n">
        <f aca="false">H101+K101</f>
        <v>159</v>
      </c>
      <c r="M101" s="49" t="n">
        <v>157</v>
      </c>
      <c r="N101" s="138" t="n">
        <v>180</v>
      </c>
      <c r="O101" s="49" t="n">
        <v>5</v>
      </c>
    </row>
    <row r="102" s="141" customFormat="true" ht="24" hidden="false" customHeight="false" outlineLevel="0" collapsed="false">
      <c r="A102" s="154" t="s">
        <v>51</v>
      </c>
      <c r="B102" s="154" t="s">
        <v>363</v>
      </c>
      <c r="C102" s="155" t="s">
        <v>364</v>
      </c>
      <c r="D102" s="156" t="s">
        <v>46</v>
      </c>
      <c r="E102" s="157"/>
      <c r="F102" s="158" t="n">
        <v>0</v>
      </c>
      <c r="G102" s="154" t="n">
        <v>0</v>
      </c>
      <c r="H102" s="159" t="n">
        <f aca="false">F102+G102</f>
        <v>0</v>
      </c>
      <c r="I102" s="158" t="n">
        <v>32</v>
      </c>
      <c r="J102" s="154" t="n">
        <v>29</v>
      </c>
      <c r="K102" s="159" t="n">
        <f aca="false">I102+J102</f>
        <v>61</v>
      </c>
      <c r="L102" s="160" t="n">
        <f aca="false">H102+K102</f>
        <v>61</v>
      </c>
      <c r="M102" s="161" t="n">
        <v>58</v>
      </c>
      <c r="N102" s="160" t="n">
        <v>60</v>
      </c>
      <c r="O102" s="161" t="n">
        <v>2</v>
      </c>
    </row>
    <row r="103" s="141" customFormat="true" ht="20.25" hidden="false" customHeight="true" outlineLevel="0" collapsed="false">
      <c r="A103" s="42" t="s">
        <v>365</v>
      </c>
      <c r="B103" s="42" t="s">
        <v>366</v>
      </c>
      <c r="C103" s="148" t="s">
        <v>367</v>
      </c>
      <c r="D103" s="46" t="s">
        <v>46</v>
      </c>
      <c r="E103" s="45"/>
      <c r="F103" s="41" t="n">
        <v>0</v>
      </c>
      <c r="G103" s="42" t="n">
        <v>6</v>
      </c>
      <c r="H103" s="47" t="n">
        <f aca="false">F103+G103</f>
        <v>6</v>
      </c>
      <c r="I103" s="41" t="n">
        <v>19</v>
      </c>
      <c r="J103" s="42" t="n">
        <v>25</v>
      </c>
      <c r="K103" s="47" t="n">
        <f aca="false">I103+J103</f>
        <v>44</v>
      </c>
      <c r="L103" s="138" t="n">
        <f aca="false">H103+K103</f>
        <v>50</v>
      </c>
      <c r="M103" s="49" t="n">
        <v>39</v>
      </c>
      <c r="N103" s="138" t="n">
        <v>45</v>
      </c>
      <c r="O103" s="49" t="n">
        <v>3</v>
      </c>
    </row>
    <row r="104" s="141" customFormat="true" ht="24" hidden="false" customHeight="false" outlineLevel="0" collapsed="false">
      <c r="A104" s="42" t="s">
        <v>368</v>
      </c>
      <c r="B104" s="42" t="s">
        <v>369</v>
      </c>
      <c r="C104" s="45" t="s">
        <v>370</v>
      </c>
      <c r="D104" s="46" t="s">
        <v>46</v>
      </c>
      <c r="E104" s="45"/>
      <c r="F104" s="41" t="n">
        <v>5</v>
      </c>
      <c r="G104" s="42" t="n">
        <v>5</v>
      </c>
      <c r="H104" s="47" t="n">
        <f aca="false">F104+G104</f>
        <v>10</v>
      </c>
      <c r="I104" s="41" t="n">
        <v>11</v>
      </c>
      <c r="J104" s="42" t="n">
        <v>6</v>
      </c>
      <c r="K104" s="47" t="n">
        <f aca="false">I104+J104</f>
        <v>17</v>
      </c>
      <c r="L104" s="138" t="n">
        <f aca="false">H104+K104</f>
        <v>27</v>
      </c>
      <c r="M104" s="49" t="n">
        <v>19</v>
      </c>
      <c r="N104" s="138" t="n">
        <v>45</v>
      </c>
      <c r="O104" s="49" t="n">
        <v>2</v>
      </c>
    </row>
    <row r="105" s="162" customFormat="true" ht="12" hidden="false" customHeight="false" outlineLevel="0" collapsed="false">
      <c r="A105" s="42"/>
      <c r="B105" s="42"/>
      <c r="C105" s="153"/>
      <c r="D105" s="46"/>
      <c r="E105" s="45"/>
      <c r="F105" s="41"/>
      <c r="G105" s="42"/>
      <c r="H105" s="47" t="n">
        <f aca="false">F105+G105</f>
        <v>0</v>
      </c>
      <c r="I105" s="136"/>
      <c r="J105" s="137"/>
      <c r="K105" s="47" t="n">
        <f aca="false">I105+J105</f>
        <v>0</v>
      </c>
      <c r="L105" s="68" t="n">
        <f aca="false">H105+K105</f>
        <v>0</v>
      </c>
      <c r="M105" s="49"/>
      <c r="N105" s="68"/>
      <c r="O105" s="49"/>
    </row>
    <row r="106" s="162" customFormat="true" ht="12" hidden="false" customHeight="false" outlineLevel="0" collapsed="false">
      <c r="A106" s="42"/>
      <c r="B106" s="42"/>
      <c r="C106" s="148"/>
      <c r="D106" s="46"/>
      <c r="E106" s="45"/>
      <c r="F106" s="41"/>
      <c r="G106" s="42"/>
      <c r="H106" s="47" t="n">
        <f aca="false">F106+G106</f>
        <v>0</v>
      </c>
      <c r="I106" s="41"/>
      <c r="J106" s="42"/>
      <c r="K106" s="47" t="n">
        <f aca="false">I106+J106</f>
        <v>0</v>
      </c>
      <c r="L106" s="163" t="n">
        <f aca="false">H106+K106</f>
        <v>0</v>
      </c>
      <c r="M106" s="49"/>
      <c r="N106" s="163"/>
      <c r="O106" s="49"/>
    </row>
    <row r="107" customFormat="false" ht="12.75" hidden="false" customHeight="false" outlineLevel="0" collapsed="false">
      <c r="A107" s="164"/>
      <c r="B107" s="164"/>
      <c r="C107" s="165"/>
      <c r="D107" s="166"/>
      <c r="E107" s="167"/>
      <c r="F107" s="168"/>
      <c r="G107" s="169"/>
      <c r="H107" s="170" t="n">
        <f aca="false">F107+G107</f>
        <v>0</v>
      </c>
      <c r="I107" s="168"/>
      <c r="J107" s="169"/>
      <c r="K107" s="170" t="n">
        <f aca="false">I107+J107</f>
        <v>0</v>
      </c>
      <c r="L107" s="171" t="n">
        <f aca="false">H107+K107</f>
        <v>0</v>
      </c>
      <c r="M107" s="172"/>
      <c r="N107" s="171"/>
      <c r="O107" s="172"/>
    </row>
    <row r="108" customFormat="false" ht="14.25" hidden="false" customHeight="false" outlineLevel="0" collapsed="false">
      <c r="A108" s="173"/>
      <c r="B108" s="174"/>
      <c r="C108" s="173"/>
      <c r="D108" s="175" t="s">
        <v>371</v>
      </c>
      <c r="E108" s="175"/>
      <c r="F108" s="176" t="n">
        <f aca="false">SUM(F18:F107)</f>
        <v>82</v>
      </c>
      <c r="G108" s="177" t="n">
        <f aca="false">SUM(G18:G107)</f>
        <v>96</v>
      </c>
      <c r="H108" s="178" t="n">
        <f aca="false">SUM(H18:H107)</f>
        <v>178</v>
      </c>
      <c r="I108" s="176" t="n">
        <f aca="false">SUM(I18:I107)</f>
        <v>2619</v>
      </c>
      <c r="J108" s="177" t="n">
        <f aca="false">SUM(J18:J107)</f>
        <v>2488</v>
      </c>
      <c r="K108" s="178" t="n">
        <f aca="false">SUM(K18:K107)</f>
        <v>5107</v>
      </c>
      <c r="L108" s="179" t="n">
        <f aca="false">SUM(L18:L107)</f>
        <v>5285</v>
      </c>
      <c r="M108" s="180" t="n">
        <v>4965</v>
      </c>
      <c r="N108" s="179" t="n">
        <f aca="false">SUM(N18:N107)</f>
        <v>5865</v>
      </c>
      <c r="O108" s="180" t="n">
        <v>4965</v>
      </c>
    </row>
    <row r="109" customFormat="false" ht="12" hidden="false" customHeight="false" outlineLevel="0" collapsed="false">
      <c r="A109" s="181"/>
      <c r="B109" s="182"/>
      <c r="C109" s="181"/>
      <c r="D109" s="181"/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</row>
    <row r="110" customFormat="false" ht="12" hidden="false" customHeight="false" outlineLevel="0" collapsed="false">
      <c r="A110" s="181"/>
      <c r="B110" s="182"/>
      <c r="C110" s="181"/>
      <c r="D110" s="181"/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</row>
    <row r="111" customFormat="false" ht="12.75" hidden="false" customHeight="false" outlineLevel="0" collapsed="false">
      <c r="A111" s="183"/>
      <c r="B111" s="184"/>
      <c r="C111" s="181"/>
      <c r="D111" s="181"/>
      <c r="E111" s="181"/>
      <c r="F111" s="183"/>
      <c r="G111" s="183"/>
      <c r="H111" s="183"/>
      <c r="I111" s="183"/>
      <c r="J111" s="183"/>
      <c r="K111" s="183"/>
      <c r="L111" s="183"/>
      <c r="M111" s="181"/>
      <c r="N111" s="181"/>
    </row>
    <row r="112" customFormat="false" ht="12" hidden="false" customHeight="false" outlineLevel="0" collapsed="false">
      <c r="A112" s="185" t="s">
        <v>163</v>
      </c>
      <c r="B112" s="185"/>
      <c r="C112" s="185"/>
      <c r="D112" s="185"/>
      <c r="E112" s="185"/>
      <c r="F112" s="186" t="s">
        <v>164</v>
      </c>
      <c r="G112" s="186"/>
      <c r="H112" s="186"/>
      <c r="I112" s="186"/>
      <c r="J112" s="186"/>
      <c r="K112" s="186"/>
      <c r="L112" s="186"/>
      <c r="M112" s="185"/>
      <c r="N112" s="185"/>
    </row>
    <row r="113" customFormat="false" ht="12" hidden="false" customHeight="false" outlineLevel="0" collapsed="false">
      <c r="A113" s="185" t="s">
        <v>372</v>
      </c>
      <c r="B113" s="185"/>
      <c r="C113" s="187"/>
      <c r="D113" s="187"/>
      <c r="E113" s="187"/>
      <c r="F113" s="185" t="s">
        <v>166</v>
      </c>
      <c r="G113" s="185"/>
      <c r="H113" s="185"/>
      <c r="I113" s="185"/>
      <c r="J113" s="185"/>
      <c r="K113" s="185"/>
      <c r="L113" s="185"/>
      <c r="M113" s="185"/>
      <c r="N113" s="185"/>
    </row>
    <row r="114" customFormat="false" ht="12" hidden="false" customHeight="false" outlineLevel="0" collapsed="false">
      <c r="N114" s="91" t="n">
        <v>3393</v>
      </c>
    </row>
    <row r="115" customFormat="false" ht="12" hidden="false" customHeight="false" outlineLevel="0" collapsed="false">
      <c r="N115" s="91" t="n">
        <v>5285</v>
      </c>
    </row>
    <row r="116" customFormat="false" ht="12" hidden="false" customHeight="false" outlineLevel="0" collapsed="false">
      <c r="N116" s="91" t="n">
        <f aca="false">SUM(N114:N115)</f>
        <v>8678</v>
      </c>
    </row>
    <row r="117" customFormat="false" ht="12" hidden="false" customHeight="false" outlineLevel="0" collapsed="false">
      <c r="A117" s="91" t="s">
        <v>373</v>
      </c>
    </row>
  </sheetData>
  <mergeCells count="20">
    <mergeCell ref="G9:I9"/>
    <mergeCell ref="A11:C11"/>
    <mergeCell ref="I11:L11"/>
    <mergeCell ref="D15:E15"/>
    <mergeCell ref="F15:K15"/>
    <mergeCell ref="A16:A17"/>
    <mergeCell ref="B16:B17"/>
    <mergeCell ref="C16:C17"/>
    <mergeCell ref="D16:E16"/>
    <mergeCell ref="F16:G16"/>
    <mergeCell ref="I16:J16"/>
    <mergeCell ref="L16:L17"/>
    <mergeCell ref="M16:M17"/>
    <mergeCell ref="N16:N17"/>
    <mergeCell ref="O16:O17"/>
    <mergeCell ref="D108:E108"/>
    <mergeCell ref="A112:B112"/>
    <mergeCell ref="F112:L112"/>
    <mergeCell ref="A113:B113"/>
    <mergeCell ref="F113:L11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9.41"/>
  </cols>
  <sheetData>
    <row r="1" customFormat="false" ht="15.75" hidden="false" customHeight="false" outlineLevel="0" collapsed="false">
      <c r="A1" s="188" t="s">
        <v>374</v>
      </c>
      <c r="B1" s="188"/>
      <c r="C1" s="188"/>
      <c r="D1" s="188"/>
      <c r="E1" s="188"/>
      <c r="F1" s="188"/>
      <c r="G1" s="188"/>
      <c r="H1" s="188"/>
      <c r="I1" s="189"/>
    </row>
    <row r="2" customFormat="false" ht="16.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1"/>
    </row>
    <row r="3" customFormat="false" ht="15" hidden="false" customHeight="true" outlineLevel="0" collapsed="false">
      <c r="A3" s="192" t="s">
        <v>375</v>
      </c>
      <c r="B3" s="193" t="s">
        <v>376</v>
      </c>
      <c r="C3" s="194" t="s">
        <v>377</v>
      </c>
      <c r="D3" s="194"/>
      <c r="E3" s="194"/>
      <c r="F3" s="194"/>
      <c r="G3" s="194"/>
      <c r="H3" s="194"/>
      <c r="I3" s="194"/>
    </row>
    <row r="4" customFormat="false" ht="15" hidden="false" customHeight="false" outlineLevel="0" collapsed="false">
      <c r="A4" s="192"/>
      <c r="B4" s="195" t="s">
        <v>378</v>
      </c>
      <c r="C4" s="196" t="s">
        <v>379</v>
      </c>
      <c r="D4" s="196"/>
      <c r="E4" s="196"/>
      <c r="F4" s="196"/>
      <c r="G4" s="196"/>
      <c r="H4" s="196"/>
      <c r="I4" s="196"/>
    </row>
    <row r="5" customFormat="false" ht="38.25" hidden="false" customHeight="false" outlineLevel="0" collapsed="false">
      <c r="A5" s="192"/>
      <c r="B5" s="197" t="s">
        <v>380</v>
      </c>
      <c r="C5" s="196" t="s">
        <v>381</v>
      </c>
      <c r="D5" s="196"/>
      <c r="E5" s="196"/>
      <c r="F5" s="196"/>
      <c r="G5" s="196"/>
      <c r="H5" s="196"/>
      <c r="I5" s="196"/>
    </row>
    <row r="6" customFormat="false" ht="15" hidden="false" customHeight="true" outlineLevel="0" collapsed="false">
      <c r="A6" s="192"/>
      <c r="B6" s="195" t="s">
        <v>382</v>
      </c>
      <c r="C6" s="198" t="s">
        <v>383</v>
      </c>
      <c r="D6" s="198"/>
      <c r="E6" s="198"/>
      <c r="F6" s="198"/>
      <c r="G6" s="198"/>
      <c r="H6" s="198"/>
      <c r="I6" s="198"/>
    </row>
    <row r="7" customFormat="false" ht="25.5" hidden="false" customHeight="true" outlineLevel="0" collapsed="false">
      <c r="A7" s="192"/>
      <c r="B7" s="197" t="s">
        <v>384</v>
      </c>
      <c r="C7" s="198" t="s">
        <v>385</v>
      </c>
      <c r="D7" s="198"/>
      <c r="E7" s="198"/>
      <c r="F7" s="198"/>
      <c r="G7" s="198"/>
      <c r="H7" s="198"/>
      <c r="I7" s="198"/>
    </row>
    <row r="8" customFormat="false" ht="25.5" hidden="false" customHeight="false" outlineLevel="0" collapsed="false">
      <c r="A8" s="192"/>
      <c r="B8" s="197" t="s">
        <v>386</v>
      </c>
      <c r="C8" s="196" t="s">
        <v>387</v>
      </c>
      <c r="D8" s="196"/>
      <c r="E8" s="196"/>
      <c r="F8" s="196"/>
      <c r="G8" s="196"/>
      <c r="H8" s="196"/>
      <c r="I8" s="196"/>
    </row>
    <row r="9" customFormat="false" ht="15.75" hidden="false" customHeight="false" outlineLevel="0" collapsed="false">
      <c r="A9" s="192"/>
      <c r="B9" s="199" t="s">
        <v>29</v>
      </c>
      <c r="C9" s="200" t="s">
        <v>388</v>
      </c>
      <c r="D9" s="200"/>
      <c r="E9" s="200"/>
      <c r="F9" s="200"/>
      <c r="G9" s="200"/>
      <c r="H9" s="200"/>
      <c r="I9" s="200"/>
    </row>
    <row r="10" customFormat="false" ht="15" hidden="false" customHeight="false" outlineLevel="0" collapsed="false">
      <c r="A10" s="201" t="s">
        <v>389</v>
      </c>
      <c r="B10" s="202" t="s">
        <v>390</v>
      </c>
      <c r="C10" s="196" t="s">
        <v>391</v>
      </c>
      <c r="D10" s="196"/>
      <c r="E10" s="196"/>
      <c r="F10" s="196"/>
      <c r="G10" s="196"/>
      <c r="H10" s="196"/>
      <c r="I10" s="196"/>
    </row>
    <row r="11" customFormat="false" ht="25.5" hidden="false" customHeight="true" outlineLevel="0" collapsed="false">
      <c r="A11" s="203" t="s">
        <v>392</v>
      </c>
      <c r="B11" s="204" t="s">
        <v>393</v>
      </c>
      <c r="C11" s="196" t="s">
        <v>394</v>
      </c>
      <c r="D11" s="196"/>
      <c r="E11" s="196"/>
      <c r="F11" s="196"/>
      <c r="G11" s="196"/>
      <c r="H11" s="196"/>
      <c r="I11" s="196"/>
    </row>
    <row r="12" customFormat="false" ht="37.5" hidden="false" customHeight="true" outlineLevel="0" collapsed="false">
      <c r="A12" s="203" t="s">
        <v>395</v>
      </c>
      <c r="B12" s="202" t="s">
        <v>396</v>
      </c>
      <c r="C12" s="198" t="s">
        <v>397</v>
      </c>
      <c r="D12" s="198"/>
      <c r="E12" s="198"/>
      <c r="F12" s="198"/>
      <c r="G12" s="198"/>
      <c r="H12" s="198"/>
      <c r="I12" s="198"/>
    </row>
    <row r="13" customFormat="false" ht="15" hidden="false" customHeight="false" outlineLevel="0" collapsed="false">
      <c r="A13" s="203" t="s">
        <v>398</v>
      </c>
      <c r="B13" s="202" t="s">
        <v>399</v>
      </c>
      <c r="C13" s="196" t="s">
        <v>400</v>
      </c>
      <c r="D13" s="196"/>
      <c r="E13" s="196"/>
      <c r="F13" s="196"/>
      <c r="G13" s="196"/>
      <c r="H13" s="196"/>
      <c r="I13" s="196"/>
    </row>
    <row r="14" customFormat="false" ht="25.5" hidden="false" customHeight="true" outlineLevel="0" collapsed="false">
      <c r="A14" s="203" t="s">
        <v>401</v>
      </c>
      <c r="B14" s="204" t="s">
        <v>402</v>
      </c>
      <c r="C14" s="198" t="s">
        <v>403</v>
      </c>
      <c r="D14" s="198"/>
      <c r="E14" s="198"/>
      <c r="F14" s="198"/>
      <c r="G14" s="198"/>
      <c r="H14" s="198"/>
      <c r="I14" s="198"/>
    </row>
    <row r="15" customFormat="false" ht="15" hidden="false" customHeight="false" outlineLevel="0" collapsed="false">
      <c r="A15" s="203" t="s">
        <v>404</v>
      </c>
      <c r="B15" s="202" t="s">
        <v>405</v>
      </c>
      <c r="C15" s="205" t="s">
        <v>406</v>
      </c>
      <c r="D15" s="205"/>
      <c r="E15" s="205"/>
      <c r="F15" s="205"/>
      <c r="G15" s="205"/>
      <c r="H15" s="205"/>
      <c r="I15" s="205"/>
    </row>
    <row r="16" customFormat="false" ht="25.5" hidden="false" customHeight="false" outlineLevel="0" collapsed="false">
      <c r="A16" s="203" t="s">
        <v>407</v>
      </c>
      <c r="B16" s="206" t="s">
        <v>408</v>
      </c>
      <c r="C16" s="196" t="s">
        <v>409</v>
      </c>
      <c r="D16" s="196"/>
      <c r="E16" s="196"/>
      <c r="F16" s="196"/>
      <c r="G16" s="196"/>
      <c r="H16" s="196"/>
      <c r="I16" s="196"/>
    </row>
    <row r="17" customFormat="false" ht="39" hidden="false" customHeight="true" outlineLevel="0" collapsed="false">
      <c r="A17" s="203" t="s">
        <v>410</v>
      </c>
      <c r="B17" s="207" t="s">
        <v>36</v>
      </c>
      <c r="C17" s="200" t="s">
        <v>411</v>
      </c>
      <c r="D17" s="200"/>
      <c r="E17" s="200"/>
      <c r="F17" s="200"/>
      <c r="G17" s="200"/>
      <c r="H17" s="200"/>
      <c r="I17" s="200"/>
    </row>
    <row r="18" customFormat="false" ht="41.25" hidden="false" customHeight="true" outlineLevel="0" collapsed="false">
      <c r="A18" s="208" t="s">
        <v>412</v>
      </c>
      <c r="B18" s="207" t="s">
        <v>37</v>
      </c>
      <c r="C18" s="209" t="s">
        <v>413</v>
      </c>
      <c r="D18" s="209"/>
      <c r="E18" s="209"/>
      <c r="F18" s="209"/>
      <c r="G18" s="209"/>
      <c r="H18" s="209"/>
      <c r="I18" s="209"/>
    </row>
    <row r="19" customFormat="false" ht="39" hidden="false" customHeight="true" outlineLevel="0" collapsed="false">
      <c r="A19" s="208" t="s">
        <v>414</v>
      </c>
      <c r="B19" s="207" t="s">
        <v>415</v>
      </c>
      <c r="C19" s="200" t="s">
        <v>416</v>
      </c>
      <c r="D19" s="200"/>
      <c r="E19" s="200"/>
      <c r="F19" s="200"/>
      <c r="G19" s="200"/>
      <c r="H19" s="200"/>
      <c r="I19" s="200"/>
    </row>
  </sheetData>
  <mergeCells count="19">
    <mergeCell ref="A1:H1"/>
    <mergeCell ref="A3:A9"/>
    <mergeCell ref="C3:I3"/>
    <mergeCell ref="C4:I4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0" width="17.85"/>
    <col collapsed="false" customWidth="true" hidden="false" outlineLevel="0" max="2" min="2" style="210" width="24.28"/>
    <col collapsed="false" customWidth="true" hidden="false" outlineLevel="0" max="3" min="3" style="210" width="7.14"/>
    <col collapsed="false" customWidth="true" hidden="false" outlineLevel="0" max="4" min="4" style="210" width="7.7"/>
    <col collapsed="false" customWidth="true" hidden="false" outlineLevel="0" max="5" min="5" style="210" width="7.99"/>
    <col collapsed="false" customWidth="true" hidden="false" outlineLevel="0" max="6" min="6" style="210" width="6.41"/>
    <col collapsed="false" customWidth="true" hidden="false" outlineLevel="0" max="7" min="7" style="210" width="6.85"/>
    <col collapsed="false" customWidth="true" hidden="false" outlineLevel="0" max="8" min="8" style="210" width="7.85"/>
    <col collapsed="false" customWidth="true" hidden="false" outlineLevel="0" max="9" min="9" style="210" width="8.56"/>
    <col collapsed="false" customWidth="true" hidden="false" outlineLevel="0" max="10" min="10" style="210" width="7.99"/>
    <col collapsed="false" customWidth="false" hidden="false" outlineLevel="0" max="11" min="11" style="210" width="11.42"/>
    <col collapsed="false" customWidth="true" hidden="false" outlineLevel="0" max="12" min="12" style="210" width="20.7"/>
    <col collapsed="false" customWidth="true" hidden="false" outlineLevel="0" max="13" min="13" style="210" width="9.28"/>
    <col collapsed="false" customWidth="true" hidden="false" outlineLevel="0" max="14" min="14" style="210" width="10.13"/>
    <col collapsed="false" customWidth="false" hidden="false" outlineLevel="0" max="257" min="15" style="210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211"/>
      <c r="B2" s="212"/>
      <c r="C2" s="213"/>
      <c r="D2" s="213"/>
      <c r="E2" s="214" t="s">
        <v>417</v>
      </c>
      <c r="F2" s="214"/>
      <c r="G2" s="214"/>
      <c r="H2" s="214"/>
      <c r="I2" s="214"/>
      <c r="J2" s="214"/>
      <c r="K2" s="215"/>
      <c r="L2" s="216" t="s">
        <v>418</v>
      </c>
      <c r="M2" s="217" t="s">
        <v>419</v>
      </c>
      <c r="N2" s="217"/>
      <c r="O2" s="218"/>
    </row>
    <row r="3" customFormat="false" ht="13.5" hidden="false" customHeight="true" outlineLevel="0" collapsed="false">
      <c r="A3" s="219" t="s">
        <v>27</v>
      </c>
      <c r="B3" s="220" t="s">
        <v>28</v>
      </c>
      <c r="C3" s="221" t="s">
        <v>420</v>
      </c>
      <c r="D3" s="221"/>
      <c r="E3" s="222" t="s">
        <v>31</v>
      </c>
      <c r="F3" s="222"/>
      <c r="G3" s="223" t="s">
        <v>33</v>
      </c>
      <c r="H3" s="223"/>
      <c r="I3" s="224" t="s">
        <v>34</v>
      </c>
      <c r="J3" s="224"/>
      <c r="K3" s="225" t="s">
        <v>35</v>
      </c>
      <c r="L3" s="216"/>
      <c r="M3" s="217"/>
      <c r="N3" s="217"/>
    </row>
    <row r="4" customFormat="false" ht="35.25" hidden="false" customHeight="true" outlineLevel="0" collapsed="false">
      <c r="A4" s="219"/>
      <c r="B4" s="220"/>
      <c r="C4" s="226" t="s">
        <v>421</v>
      </c>
      <c r="D4" s="227" t="s">
        <v>422</v>
      </c>
      <c r="E4" s="228" t="s">
        <v>41</v>
      </c>
      <c r="F4" s="229" t="s">
        <v>39</v>
      </c>
      <c r="G4" s="230" t="s">
        <v>41</v>
      </c>
      <c r="H4" s="231" t="s">
        <v>39</v>
      </c>
      <c r="I4" s="232" t="s">
        <v>41</v>
      </c>
      <c r="J4" s="233" t="s">
        <v>39</v>
      </c>
      <c r="K4" s="225"/>
      <c r="L4" s="216"/>
      <c r="M4" s="234" t="s">
        <v>423</v>
      </c>
      <c r="N4" s="234" t="s">
        <v>424</v>
      </c>
    </row>
    <row r="5" customFormat="false" ht="25.5" hidden="false" customHeight="false" outlineLevel="0" collapsed="false">
      <c r="A5" s="235" t="s">
        <v>106</v>
      </c>
      <c r="B5" s="236" t="s">
        <v>106</v>
      </c>
      <c r="C5" s="237" t="s">
        <v>112</v>
      </c>
      <c r="D5" s="238"/>
      <c r="E5" s="239"/>
      <c r="F5" s="240"/>
      <c r="G5" s="240"/>
      <c r="H5" s="240"/>
      <c r="I5" s="240" t="n">
        <v>1</v>
      </c>
      <c r="J5" s="236"/>
      <c r="K5" s="241" t="n">
        <f aca="false">SUM(E5:J5)</f>
        <v>1</v>
      </c>
      <c r="L5" s="242" t="s">
        <v>425</v>
      </c>
      <c r="M5" s="240" t="s">
        <v>112</v>
      </c>
      <c r="N5" s="243"/>
    </row>
    <row r="6" customFormat="false" ht="25.5" hidden="false" customHeight="false" outlineLevel="0" collapsed="false">
      <c r="A6" s="244" t="s">
        <v>43</v>
      </c>
      <c r="B6" s="245" t="s">
        <v>426</v>
      </c>
      <c r="C6" s="246"/>
      <c r="D6" s="247" t="s">
        <v>112</v>
      </c>
      <c r="E6" s="248"/>
      <c r="F6" s="249"/>
      <c r="G6" s="249" t="n">
        <v>1</v>
      </c>
      <c r="H6" s="249"/>
      <c r="I6" s="249"/>
      <c r="J6" s="245"/>
      <c r="K6" s="250" t="n">
        <f aca="false">SUM(E6:J6)</f>
        <v>1</v>
      </c>
      <c r="L6" s="251" t="s">
        <v>427</v>
      </c>
      <c r="M6" s="249"/>
      <c r="N6" s="247" t="s">
        <v>112</v>
      </c>
    </row>
    <row r="7" customFormat="false" ht="12.75" hidden="false" customHeight="false" outlineLevel="0" collapsed="false">
      <c r="A7" s="244" t="s">
        <v>43</v>
      </c>
      <c r="B7" s="245" t="s">
        <v>428</v>
      </c>
      <c r="C7" s="246" t="s">
        <v>112</v>
      </c>
      <c r="D7" s="247"/>
      <c r="E7" s="248" t="n">
        <v>1</v>
      </c>
      <c r="F7" s="249"/>
      <c r="G7" s="249" t="n">
        <v>1</v>
      </c>
      <c r="H7" s="249"/>
      <c r="I7" s="249"/>
      <c r="J7" s="245"/>
      <c r="K7" s="250" t="n">
        <f aca="false">SUM(E7:J7)</f>
        <v>2</v>
      </c>
      <c r="L7" s="251" t="s">
        <v>429</v>
      </c>
      <c r="M7" s="249" t="s">
        <v>112</v>
      </c>
      <c r="N7" s="247"/>
    </row>
    <row r="8" customFormat="false" ht="25.5" hidden="false" customHeight="false" outlineLevel="0" collapsed="false">
      <c r="A8" s="244" t="s">
        <v>43</v>
      </c>
      <c r="B8" s="245" t="s">
        <v>430</v>
      </c>
      <c r="C8" s="246" t="s">
        <v>112</v>
      </c>
      <c r="D8" s="247"/>
      <c r="E8" s="248"/>
      <c r="F8" s="249"/>
      <c r="G8" s="249"/>
      <c r="H8" s="249"/>
      <c r="I8" s="249" t="n">
        <v>2</v>
      </c>
      <c r="J8" s="245" t="n">
        <v>1</v>
      </c>
      <c r="K8" s="250" t="n">
        <v>3</v>
      </c>
      <c r="L8" s="251" t="s">
        <v>431</v>
      </c>
      <c r="M8" s="249" t="s">
        <v>112</v>
      </c>
      <c r="N8" s="247"/>
    </row>
    <row r="9" customFormat="false" ht="12.75" hidden="false" customHeight="false" outlineLevel="0" collapsed="false">
      <c r="A9" s="244" t="s">
        <v>182</v>
      </c>
      <c r="B9" s="245" t="s">
        <v>432</v>
      </c>
      <c r="C9" s="252" t="s">
        <v>112</v>
      </c>
      <c r="D9" s="247"/>
      <c r="E9" s="253"/>
      <c r="F9" s="249"/>
      <c r="G9" s="249"/>
      <c r="H9" s="249"/>
      <c r="I9" s="249"/>
      <c r="J9" s="245" t="n">
        <v>1</v>
      </c>
      <c r="K9" s="250" t="n">
        <f aca="false">SUM(E9:J9)</f>
        <v>1</v>
      </c>
      <c r="L9" s="251" t="s">
        <v>433</v>
      </c>
      <c r="M9" s="249" t="s">
        <v>112</v>
      </c>
      <c r="N9" s="247"/>
    </row>
    <row r="10" customFormat="false" ht="51" hidden="false" customHeight="false" outlineLevel="0" collapsed="false">
      <c r="A10" s="254" t="s">
        <v>434</v>
      </c>
      <c r="B10" s="255" t="s">
        <v>435</v>
      </c>
      <c r="C10" s="252" t="s">
        <v>112</v>
      </c>
      <c r="D10" s="247"/>
      <c r="E10" s="253"/>
      <c r="F10" s="249"/>
      <c r="G10" s="249"/>
      <c r="H10" s="249"/>
      <c r="I10" s="249" t="n">
        <v>1</v>
      </c>
      <c r="J10" s="245" t="n">
        <v>2</v>
      </c>
      <c r="K10" s="250" t="n">
        <f aca="false">SUM(E10:J10)</f>
        <v>3</v>
      </c>
      <c r="L10" s="251" t="s">
        <v>436</v>
      </c>
      <c r="M10" s="249" t="s">
        <v>112</v>
      </c>
      <c r="N10" s="247"/>
    </row>
    <row r="11" customFormat="false" ht="12.75" hidden="false" customHeight="false" outlineLevel="0" collapsed="false">
      <c r="A11" s="254" t="s">
        <v>434</v>
      </c>
      <c r="B11" s="256" t="s">
        <v>437</v>
      </c>
      <c r="C11" s="252" t="s">
        <v>112</v>
      </c>
      <c r="D11" s="247"/>
      <c r="E11" s="253"/>
      <c r="F11" s="249"/>
      <c r="G11" s="249"/>
      <c r="H11" s="249"/>
      <c r="I11" s="249" t="n">
        <v>1</v>
      </c>
      <c r="J11" s="245"/>
      <c r="K11" s="250" t="n">
        <f aca="false">SUM(E11:J11)</f>
        <v>1</v>
      </c>
      <c r="L11" s="251" t="s">
        <v>438</v>
      </c>
      <c r="M11" s="249" t="s">
        <v>112</v>
      </c>
      <c r="N11" s="247"/>
    </row>
    <row r="12" customFormat="false" ht="12.75" hidden="false" customHeight="false" outlineLevel="0" collapsed="false">
      <c r="A12" s="254" t="s">
        <v>434</v>
      </c>
      <c r="B12" s="257" t="s">
        <v>439</v>
      </c>
      <c r="C12" s="252" t="s">
        <v>112</v>
      </c>
      <c r="D12" s="247"/>
      <c r="E12" s="253"/>
      <c r="F12" s="249"/>
      <c r="G12" s="249"/>
      <c r="H12" s="249"/>
      <c r="I12" s="249" t="n">
        <v>1</v>
      </c>
      <c r="J12" s="245"/>
      <c r="K12" s="250" t="n">
        <f aca="false">SUM(E12:J12)</f>
        <v>1</v>
      </c>
      <c r="L12" s="251" t="s">
        <v>440</v>
      </c>
      <c r="M12" s="249" t="s">
        <v>112</v>
      </c>
      <c r="N12" s="247"/>
    </row>
    <row r="13" customFormat="false" ht="12.75" hidden="false" customHeight="false" outlineLevel="0" collapsed="false">
      <c r="A13" s="254" t="s">
        <v>434</v>
      </c>
      <c r="B13" s="257" t="s">
        <v>441</v>
      </c>
      <c r="C13" s="252" t="s">
        <v>112</v>
      </c>
      <c r="D13" s="247"/>
      <c r="E13" s="253"/>
      <c r="F13" s="249"/>
      <c r="G13" s="249"/>
      <c r="H13" s="249"/>
      <c r="I13" s="249" t="n">
        <v>1</v>
      </c>
      <c r="J13" s="245"/>
      <c r="K13" s="250" t="n">
        <f aca="false">SUM(E13:J13)</f>
        <v>1</v>
      </c>
      <c r="L13" s="251" t="s">
        <v>442</v>
      </c>
      <c r="M13" s="249" t="s">
        <v>112</v>
      </c>
      <c r="N13" s="247"/>
    </row>
    <row r="14" customFormat="false" ht="38.25" hidden="false" customHeight="false" outlineLevel="0" collapsed="false">
      <c r="A14" s="254" t="s">
        <v>434</v>
      </c>
      <c r="B14" s="245" t="s">
        <v>443</v>
      </c>
      <c r="C14" s="246" t="s">
        <v>112</v>
      </c>
      <c r="D14" s="247"/>
      <c r="E14" s="248" t="n">
        <v>1</v>
      </c>
      <c r="F14" s="249"/>
      <c r="G14" s="249"/>
      <c r="H14" s="249"/>
      <c r="I14" s="249" t="n">
        <v>1</v>
      </c>
      <c r="J14" s="245" t="n">
        <v>1</v>
      </c>
      <c r="K14" s="250" t="n">
        <f aca="false">SUM(E14:J14)</f>
        <v>3</v>
      </c>
      <c r="L14" s="251" t="s">
        <v>444</v>
      </c>
      <c r="M14" s="249" t="s">
        <v>112</v>
      </c>
      <c r="N14" s="247"/>
    </row>
    <row r="15" customFormat="false" ht="12.75" hidden="false" customHeight="false" outlineLevel="0" collapsed="false">
      <c r="A15" s="254" t="s">
        <v>434</v>
      </c>
      <c r="B15" s="245" t="s">
        <v>445</v>
      </c>
      <c r="C15" s="246" t="s">
        <v>112</v>
      </c>
      <c r="D15" s="247"/>
      <c r="E15" s="248"/>
      <c r="F15" s="249"/>
      <c r="G15" s="249" t="n">
        <v>1</v>
      </c>
      <c r="H15" s="249"/>
      <c r="I15" s="249"/>
      <c r="J15" s="245"/>
      <c r="K15" s="250" t="n">
        <f aca="false">SUM(E15:J15)</f>
        <v>1</v>
      </c>
      <c r="L15" s="251" t="s">
        <v>440</v>
      </c>
      <c r="M15" s="249"/>
      <c r="N15" s="247" t="s">
        <v>112</v>
      </c>
    </row>
    <row r="16" customFormat="false" ht="12.75" hidden="false" customHeight="false" outlineLevel="0" collapsed="false">
      <c r="A16" s="254" t="s">
        <v>446</v>
      </c>
      <c r="B16" s="256" t="s">
        <v>447</v>
      </c>
      <c r="C16" s="252"/>
      <c r="D16" s="247" t="s">
        <v>112</v>
      </c>
      <c r="E16" s="253"/>
      <c r="F16" s="249"/>
      <c r="G16" s="249"/>
      <c r="H16" s="249"/>
      <c r="I16" s="249" t="n">
        <v>1</v>
      </c>
      <c r="J16" s="245"/>
      <c r="K16" s="250" t="n">
        <f aca="false">SUM(E16:J16)</f>
        <v>1</v>
      </c>
      <c r="L16" s="251" t="s">
        <v>448</v>
      </c>
      <c r="M16" s="249" t="s">
        <v>112</v>
      </c>
      <c r="N16" s="247"/>
    </row>
    <row r="17" customFormat="false" ht="12.75" hidden="false" customHeight="false" outlineLevel="0" collapsed="false">
      <c r="A17" s="244" t="s">
        <v>228</v>
      </c>
      <c r="B17" s="245" t="s">
        <v>228</v>
      </c>
      <c r="C17" s="252"/>
      <c r="D17" s="247" t="s">
        <v>112</v>
      </c>
      <c r="E17" s="253"/>
      <c r="F17" s="249"/>
      <c r="G17" s="249"/>
      <c r="H17" s="249"/>
      <c r="I17" s="249"/>
      <c r="J17" s="245" t="n">
        <v>1</v>
      </c>
      <c r="K17" s="250" t="n">
        <f aca="false">SUM(E17:J17)</f>
        <v>1</v>
      </c>
      <c r="L17" s="251" t="s">
        <v>449</v>
      </c>
      <c r="M17" s="249"/>
      <c r="N17" s="247" t="s">
        <v>112</v>
      </c>
    </row>
    <row r="18" customFormat="false" ht="25.5" hidden="false" customHeight="false" outlineLevel="0" collapsed="false">
      <c r="A18" s="244" t="s">
        <v>234</v>
      </c>
      <c r="B18" s="245" t="s">
        <v>450</v>
      </c>
      <c r="C18" s="252"/>
      <c r="D18" s="247" t="s">
        <v>112</v>
      </c>
      <c r="E18" s="253"/>
      <c r="F18" s="258"/>
      <c r="G18" s="258"/>
      <c r="H18" s="258"/>
      <c r="I18" s="258" t="n">
        <v>3</v>
      </c>
      <c r="J18" s="245"/>
      <c r="K18" s="250" t="n">
        <f aca="false">SUM(E18:J18)</f>
        <v>3</v>
      </c>
      <c r="L18" s="251" t="s">
        <v>451</v>
      </c>
      <c r="M18" s="258" t="s">
        <v>112</v>
      </c>
      <c r="N18" s="247"/>
    </row>
    <row r="19" customFormat="false" ht="12.75" hidden="false" customHeight="false" outlineLevel="0" collapsed="false">
      <c r="A19" s="244" t="s">
        <v>122</v>
      </c>
      <c r="B19" s="245" t="s">
        <v>452</v>
      </c>
      <c r="C19" s="246" t="s">
        <v>112</v>
      </c>
      <c r="D19" s="247"/>
      <c r="E19" s="248"/>
      <c r="F19" s="258"/>
      <c r="G19" s="258"/>
      <c r="H19" s="258"/>
      <c r="I19" s="258"/>
      <c r="J19" s="245" t="n">
        <v>1</v>
      </c>
      <c r="K19" s="250" t="n">
        <f aca="false">SUM(E19:J19)</f>
        <v>1</v>
      </c>
      <c r="L19" s="251" t="s">
        <v>453</v>
      </c>
      <c r="M19" s="258"/>
      <c r="N19" s="247" t="s">
        <v>112</v>
      </c>
    </row>
    <row r="20" customFormat="false" ht="38.25" hidden="false" customHeight="false" outlineLevel="0" collapsed="false">
      <c r="A20" s="254" t="s">
        <v>51</v>
      </c>
      <c r="B20" s="257" t="s">
        <v>454</v>
      </c>
      <c r="C20" s="252"/>
      <c r="D20" s="247" t="s">
        <v>112</v>
      </c>
      <c r="E20" s="253"/>
      <c r="F20" s="258"/>
      <c r="G20" s="258" t="n">
        <v>1</v>
      </c>
      <c r="H20" s="258"/>
      <c r="I20" s="258" t="n">
        <v>1</v>
      </c>
      <c r="J20" s="245" t="n">
        <v>1</v>
      </c>
      <c r="K20" s="250" t="n">
        <f aca="false">SUM(E20:J20)</f>
        <v>3</v>
      </c>
      <c r="L20" s="251" t="s">
        <v>455</v>
      </c>
      <c r="M20" s="258" t="s">
        <v>112</v>
      </c>
      <c r="N20" s="247" t="s">
        <v>112</v>
      </c>
    </row>
    <row r="21" customFormat="false" ht="12.75" hidden="false" customHeight="false" outlineLevel="0" collapsed="false">
      <c r="A21" s="244" t="s">
        <v>51</v>
      </c>
      <c r="B21" s="245" t="s">
        <v>456</v>
      </c>
      <c r="C21" s="252"/>
      <c r="D21" s="247" t="s">
        <v>112</v>
      </c>
      <c r="E21" s="253"/>
      <c r="F21" s="258"/>
      <c r="G21" s="258"/>
      <c r="H21" s="258"/>
      <c r="I21" s="258"/>
      <c r="J21" s="245" t="n">
        <v>1</v>
      </c>
      <c r="K21" s="250" t="n">
        <f aca="false">SUM(E21:J21)</f>
        <v>1</v>
      </c>
      <c r="L21" s="251" t="s">
        <v>457</v>
      </c>
      <c r="M21" s="258"/>
      <c r="N21" s="247" t="s">
        <v>112</v>
      </c>
    </row>
    <row r="22" customFormat="false" ht="25.5" hidden="false" customHeight="false" outlineLevel="0" collapsed="false">
      <c r="A22" s="244" t="s">
        <v>458</v>
      </c>
      <c r="B22" s="245" t="s">
        <v>459</v>
      </c>
      <c r="C22" s="246"/>
      <c r="D22" s="247" t="s">
        <v>112</v>
      </c>
      <c r="E22" s="248"/>
      <c r="F22" s="258"/>
      <c r="G22" s="258" t="n">
        <v>2</v>
      </c>
      <c r="H22" s="258"/>
      <c r="I22" s="258"/>
      <c r="J22" s="245"/>
      <c r="K22" s="250" t="n">
        <f aca="false">SUM(E22:J22)</f>
        <v>2</v>
      </c>
      <c r="L22" s="251" t="s">
        <v>460</v>
      </c>
      <c r="M22" s="258" t="s">
        <v>112</v>
      </c>
      <c r="N22" s="247" t="s">
        <v>112</v>
      </c>
    </row>
    <row r="23" customFormat="false" ht="12.75" hidden="false" customHeight="false" outlineLevel="0" collapsed="false">
      <c r="A23" s="254" t="s">
        <v>54</v>
      </c>
      <c r="B23" s="259" t="s">
        <v>461</v>
      </c>
      <c r="C23" s="252" t="s">
        <v>112</v>
      </c>
      <c r="D23" s="247"/>
      <c r="E23" s="253"/>
      <c r="F23" s="258"/>
      <c r="G23" s="258"/>
      <c r="H23" s="258" t="n">
        <v>1</v>
      </c>
      <c r="I23" s="258"/>
      <c r="J23" s="245"/>
      <c r="K23" s="250" t="n">
        <f aca="false">SUM(E23:J23)</f>
        <v>1</v>
      </c>
      <c r="L23" s="251" t="s">
        <v>462</v>
      </c>
      <c r="M23" s="258" t="s">
        <v>112</v>
      </c>
      <c r="N23" s="247"/>
    </row>
    <row r="24" customFormat="false" ht="39" hidden="false" customHeight="false" outlineLevel="0" collapsed="false">
      <c r="A24" s="260" t="s">
        <v>150</v>
      </c>
      <c r="B24" s="261" t="s">
        <v>463</v>
      </c>
      <c r="C24" s="262" t="s">
        <v>112</v>
      </c>
      <c r="D24" s="263"/>
      <c r="E24" s="264"/>
      <c r="F24" s="265"/>
      <c r="G24" s="265"/>
      <c r="H24" s="265"/>
      <c r="I24" s="265" t="n">
        <v>1</v>
      </c>
      <c r="J24" s="266"/>
      <c r="K24" s="267" t="n">
        <f aca="false">SUM(E24:J24)</f>
        <v>1</v>
      </c>
      <c r="L24" s="268" t="s">
        <v>464</v>
      </c>
      <c r="M24" s="265"/>
      <c r="N24" s="263" t="s">
        <v>112</v>
      </c>
    </row>
    <row r="25" customFormat="false" ht="12.75" hidden="false" customHeight="false" outlineLevel="0" collapsed="false">
      <c r="A25" s="269"/>
      <c r="B25" s="269"/>
      <c r="C25" s="269"/>
      <c r="D25" s="269"/>
      <c r="E25" s="269" t="n">
        <f aca="false">SUM(E5:E24)</f>
        <v>2</v>
      </c>
      <c r="F25" s="269"/>
      <c r="G25" s="269" t="n">
        <f aca="false">SUM(G5:G24)</f>
        <v>6</v>
      </c>
      <c r="H25" s="269" t="n">
        <f aca="false">SUM(H5:H24)</f>
        <v>1</v>
      </c>
      <c r="I25" s="269" t="n">
        <f aca="false">SUM(I5:I24)</f>
        <v>14</v>
      </c>
      <c r="J25" s="269" t="n">
        <f aca="false">SUM(J5:J24)</f>
        <v>9</v>
      </c>
      <c r="K25" s="269" t="n">
        <f aca="false">SUM(K5:K24)</f>
        <v>32</v>
      </c>
      <c r="L25" s="269"/>
      <c r="M25" s="269"/>
      <c r="N25" s="269"/>
    </row>
  </sheetData>
  <mergeCells count="11">
    <mergeCell ref="C2:D2"/>
    <mergeCell ref="E2:J2"/>
    <mergeCell ref="L2:L4"/>
    <mergeCell ref="M2:N3"/>
    <mergeCell ref="A3:A4"/>
    <mergeCell ref="B3:B4"/>
    <mergeCell ref="C3:D3"/>
    <mergeCell ref="E3:F3"/>
    <mergeCell ref="G3:H3"/>
    <mergeCell ref="I3:J3"/>
    <mergeCell ref="K3:K4"/>
  </mergeCells>
  <hyperlinks>
    <hyperlink ref="E2" r:id="rId1" display="NIÑ@S CON DISCAPACIDAD ATENDIDOS POR NIV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22:38:43Z</dcterms:created>
  <dc:creator>Sala Movil</dc:creator>
  <dc:description/>
  <dc:language>en-US</dc:language>
  <cp:lastModifiedBy>LUISAPER</cp:lastModifiedBy>
  <cp:lastPrinted>2014-10-15T19:45:54Z</cp:lastPrinted>
  <dcterms:modified xsi:type="dcterms:W3CDTF">2014-10-15T20:06:28Z</dcterms:modified>
  <cp:revision>0</cp:revision>
  <dc:subject/>
  <dc:title/>
</cp:coreProperties>
</file>